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28</definedName>
    <definedName function="false" hidden="false" name="checkCell_List06_6_double_date" vbProcedure="false">'Форма 4.2.2 | Т-передача ТЭ'!$AE$18:$AE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AF$18:$AF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AC$18:$AC$28</definedName>
    <definedName function="false" hidden="false" name="List06_6_note" vbProcedure="false">'Форма 4.2.2 | Т-передача ТЭ'!$AD$18:$AD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164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08.12.2021</t>
  </si>
  <si>
    <t xml:space="preserve">Номер документа об утверждении тарифов</t>
  </si>
  <si>
    <t xml:space="preserve">113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передачу тепловой энергии в зоне ПАО "Квадра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2</t>
  </si>
  <si>
    <t xml:space="preserve">01.07.2022</t>
  </si>
  <si>
    <t xml:space="preserve">31.12.2022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26:5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127" name="shCalendar"/>
        <xdr:cNvGrpSpPr/>
      </xdr:nvGrpSpPr>
      <xdr:grpSpPr>
        <a:xfrm>
          <a:off x="11721960" y="4124160"/>
          <a:ext cx="186480" cy="191160"/>
          <a:chOff x="11721960" y="4124160"/>
          <a:chExt cx="186480" cy="191160"/>
        </a:xfrm>
      </xdr:grpSpPr>
      <xdr:sp>
        <xdr:nvSpPr>
          <xdr:cNvPr id="128" name="shCalendar_bck" hidden="1"/>
          <xdr:cNvSpPr/>
        </xdr:nvSpPr>
        <xdr:spPr>
          <a:xfrm>
            <a:off x="11721960" y="41241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88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08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13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9</v>
      </c>
      <c r="T26" s="354"/>
      <c r="U26" s="355" t="s">
        <v>26</v>
      </c>
      <c r="V26" s="352"/>
      <c r="W26" s="279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89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39</v>
      </c>
      <c r="N10" s="308"/>
      <c r="O10" s="309" t="str">
        <f aca="false">IF(datePr_ch="",IF(datePr="","",datePr),datePr_ch)</f>
        <v>08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1</v>
      </c>
      <c r="N11" s="308"/>
      <c r="O11" s="309" t="str">
        <f aca="false">IF(numberPr_ch="",IF(numberPr="","",numberPr),numberPr_ch)</f>
        <v>113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8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1"/>
      <c r="K16" s="301"/>
      <c r="L16" s="316" t="s">
        <v>83</v>
      </c>
      <c r="M16" s="316" t="s">
        <v>159</v>
      </c>
      <c r="N16" s="317"/>
      <c r="O16" s="318" t="s">
        <v>160</v>
      </c>
      <c r="P16" s="318"/>
      <c r="Q16" s="318"/>
      <c r="R16" s="318"/>
      <c r="S16" s="318"/>
      <c r="T16" s="318"/>
      <c r="U16" s="316" t="s">
        <v>161</v>
      </c>
      <c r="V16" s="319" t="s">
        <v>162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3</v>
      </c>
      <c r="P17" s="321" t="s">
        <v>164</v>
      </c>
      <c r="Q17" s="321"/>
      <c r="R17" s="322" t="s">
        <v>165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6</v>
      </c>
      <c r="Q18" s="324" t="s">
        <v>167</v>
      </c>
      <c r="R18" s="325" t="s">
        <v>168</v>
      </c>
      <c r="S18" s="325" t="s">
        <v>169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5</v>
      </c>
      <c r="M19" s="327" t="s">
        <v>86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09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0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2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4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6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8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9</v>
      </c>
      <c r="T26" s="354"/>
      <c r="U26" s="355" t="s">
        <v>26</v>
      </c>
      <c r="V26" s="352"/>
      <c r="W26" s="279" t="s">
        <v>180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1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2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3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4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2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6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6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85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8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0</v>
      </c>
      <c r="P15" s="388"/>
      <c r="Q15" s="388"/>
      <c r="R15" s="389" t="s">
        <v>165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85</v>
      </c>
      <c r="M17" s="393" t="s">
        <v>86</v>
      </c>
      <c r="N17" s="394" t="s">
        <v>86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79</v>
      </c>
      <c r="T24" s="354"/>
      <c r="U24" s="355" t="s">
        <v>26</v>
      </c>
      <c r="V24" s="400"/>
      <c r="W24" s="279" t="s">
        <v>19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193</v>
      </c>
      <c r="P15" s="321"/>
      <c r="Q15" s="321"/>
      <c r="R15" s="389" t="s">
        <v>165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408" t="s">
        <v>86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79</v>
      </c>
      <c r="T24" s="354"/>
      <c r="U24" s="355" t="s">
        <v>26</v>
      </c>
      <c r="V24" s="412"/>
      <c r="W24" s="279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Y36" activeCellId="0" sqref="Y3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false" outlineLevel="0" max="15" min="15" style="130" width="23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3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3" min="31" style="135" width="10.56"/>
    <col collapsed="false" customWidth="true" hidden="false" outlineLevel="0" max="34" min="34" style="135" width="10.13"/>
    <col collapsed="false" customWidth="false" hidden="false" outlineLevel="0" max="41" min="35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  <c r="V4" s="145"/>
      <c r="W4" s="145"/>
      <c r="X4" s="145"/>
      <c r="Y4" s="145"/>
      <c r="Z4" s="145"/>
      <c r="AA4" s="145"/>
      <c r="AB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0"/>
      <c r="W7" s="0"/>
      <c r="X7" s="0"/>
      <c r="Y7" s="0"/>
      <c r="Z7" s="0"/>
      <c r="AA7" s="0"/>
      <c r="AB7" s="0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263" customFormat="true" ht="18.75" hidden="false" customHeight="false" outlineLevel="0" collapsed="false">
      <c r="G8" s="414"/>
      <c r="H8" s="414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G9" s="414"/>
      <c r="H9" s="414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G10" s="414"/>
      <c r="H10" s="414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58</v>
      </c>
      <c r="V11" s="415"/>
      <c r="W11" s="415"/>
      <c r="X11" s="415"/>
      <c r="Y11" s="415"/>
      <c r="Z11" s="415"/>
      <c r="AA11" s="415"/>
      <c r="AB11" s="313" t="s">
        <v>158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198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8" t="s">
        <v>160</v>
      </c>
      <c r="W14" s="318"/>
      <c r="X14" s="318"/>
      <c r="Y14" s="318"/>
      <c r="Z14" s="318"/>
      <c r="AA14" s="318"/>
      <c r="AB14" s="316" t="s">
        <v>161</v>
      </c>
      <c r="AC14" s="319" t="s">
        <v>162</v>
      </c>
      <c r="AD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63</v>
      </c>
      <c r="P15" s="321" t="s">
        <v>164</v>
      </c>
      <c r="Q15" s="321"/>
      <c r="R15" s="389" t="s">
        <v>165</v>
      </c>
      <c r="S15" s="389"/>
      <c r="T15" s="389"/>
      <c r="U15" s="316"/>
      <c r="V15" s="321" t="s">
        <v>163</v>
      </c>
      <c r="W15" s="321" t="s">
        <v>164</v>
      </c>
      <c r="X15" s="321"/>
      <c r="Y15" s="389" t="s">
        <v>165</v>
      </c>
      <c r="Z15" s="389"/>
      <c r="AA15" s="389"/>
      <c r="AB15" s="316"/>
      <c r="AC15" s="319"/>
      <c r="AD15" s="157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9</v>
      </c>
      <c r="Q16" s="324" t="s">
        <v>200</v>
      </c>
      <c r="R16" s="325" t="s">
        <v>168</v>
      </c>
      <c r="S16" s="325" t="s">
        <v>169</v>
      </c>
      <c r="T16" s="325"/>
      <c r="U16" s="316"/>
      <c r="V16" s="321"/>
      <c r="W16" s="324" t="s">
        <v>199</v>
      </c>
      <c r="X16" s="324" t="s">
        <v>200</v>
      </c>
      <c r="Y16" s="325" t="s">
        <v>168</v>
      </c>
      <c r="Z16" s="325" t="s">
        <v>169</v>
      </c>
      <c r="AA16" s="325"/>
      <c r="AB16" s="316"/>
      <c r="AC16" s="319"/>
      <c r="AD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7" t="n">
        <f aca="true">OFFSET(V17,0,-1)+1</f>
        <v>9</v>
      </c>
      <c r="W17" s="417" t="n">
        <f aca="true">OFFSET(W17,0,-1)+1</f>
        <v>10</v>
      </c>
      <c r="X17" s="417" t="n">
        <f aca="true">OFFSET(X17,0,-1)+1</f>
        <v>11</v>
      </c>
      <c r="Y17" s="417" t="n">
        <f aca="true">OFFSET(Y17,0,-1)+1</f>
        <v>12</v>
      </c>
      <c r="Z17" s="329" t="n">
        <f aca="true">OFFSET(Z17,0,-1)+1</f>
        <v>13</v>
      </c>
      <c r="AA17" s="329"/>
      <c r="AB17" s="417" t="n">
        <f aca="true">OFFSET(AB17,0,-2)+1</f>
        <v>14</v>
      </c>
      <c r="AC17" s="418" t="n">
        <f aca="true">OFFSET(AC17,0,-1)</f>
        <v>14</v>
      </c>
      <c r="AD17" s="417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72" t="str">
        <f aca="false">IF('Перечень тарифов'!J21="","",""&amp;'Перечень тарифов'!J21&amp;"")</f>
        <v>Тариф на передачу тепловой энергии в зоне ПАО "Квадра"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194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19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 t="s">
        <v>201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95</v>
      </c>
      <c r="AF23" s="132" t="e">
        <f aca="false">strCheckUnique(AG23:AG26)</f>
        <v>#VALUE!</v>
      </c>
      <c r="AH23" s="132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02</v>
      </c>
      <c r="N24" s="398"/>
      <c r="O24" s="420" t="n">
        <v>300.09</v>
      </c>
      <c r="P24" s="352"/>
      <c r="Q24" s="353"/>
      <c r="R24" s="354" t="s">
        <v>28</v>
      </c>
      <c r="S24" s="355" t="s">
        <v>79</v>
      </c>
      <c r="T24" s="354" t="s">
        <v>203</v>
      </c>
      <c r="U24" s="355" t="s">
        <v>79</v>
      </c>
      <c r="V24" s="420" t="n">
        <v>710.02</v>
      </c>
      <c r="W24" s="352"/>
      <c r="X24" s="353"/>
      <c r="Y24" s="354" t="s">
        <v>204</v>
      </c>
      <c r="Z24" s="355" t="s">
        <v>79</v>
      </c>
      <c r="AA24" s="354" t="s">
        <v>205</v>
      </c>
      <c r="AB24" s="355" t="s">
        <v>26</v>
      </c>
      <c r="AC24" s="400"/>
      <c r="AD24" s="279" t="s">
        <v>196</v>
      </c>
      <c r="AE24" s="135" t="e">
        <f aca="false">strCheckDate(O25:AC25)</f>
        <v>#VALUE!</v>
      </c>
      <c r="AF24" s="132"/>
      <c r="AG24" s="132" t="str">
        <f aca="false">IF(M24="","",M24)</f>
        <v>вода</v>
      </c>
      <c r="AH24" s="132"/>
      <c r="AI24" s="132"/>
      <c r="AJ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01.01.2022-30.06.2022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2-31.12.2022</v>
      </c>
      <c r="Y25" s="354"/>
      <c r="Z25" s="355"/>
      <c r="AA25" s="354"/>
      <c r="AB25" s="355"/>
      <c r="AC25" s="400"/>
      <c r="AD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401"/>
      <c r="W26" s="401"/>
      <c r="X26" s="401"/>
      <c r="Y26" s="362"/>
      <c r="Z26" s="168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1"/>
      <c r="P27" s="401"/>
      <c r="Q27" s="401"/>
      <c r="R27" s="362"/>
      <c r="S27" s="168"/>
      <c r="T27" s="362"/>
      <c r="U27" s="281"/>
      <c r="V27" s="401"/>
      <c r="W27" s="401"/>
      <c r="X27" s="401"/>
      <c r="Y27" s="362"/>
      <c r="Z27" s="168"/>
      <c r="AA27" s="362"/>
      <c r="AB27" s="281"/>
      <c r="AC27" s="168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401"/>
      <c r="W28" s="401"/>
      <c r="X28" s="401"/>
      <c r="Y28" s="362"/>
      <c r="Z28" s="168"/>
      <c r="AA28" s="362"/>
      <c r="AB28" s="370"/>
      <c r="AC28" s="168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3.75" hidden="false" customHeight="true" outlineLevel="0" collapsed="false">
      <c r="L30" s="373" t="n">
        <v>1</v>
      </c>
      <c r="M30" s="297" t="s">
        <v>197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92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6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6"/>
      <c r="O15" s="321" t="s">
        <v>206</v>
      </c>
      <c r="P15" s="321" t="s">
        <v>164</v>
      </c>
      <c r="Q15" s="321"/>
      <c r="R15" s="389" t="s">
        <v>165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199</v>
      </c>
      <c r="Q16" s="324" t="s">
        <v>200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94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75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5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400"/>
      <c r="W24" s="279" t="s">
        <v>196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1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2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6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19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07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58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3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400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1</v>
      </c>
      <c r="AA14" s="319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0"/>
      <c r="O15" s="321" t="s">
        <v>208</v>
      </c>
      <c r="P15" s="321" t="s">
        <v>209</v>
      </c>
      <c r="Q15" s="321" t="s">
        <v>193</v>
      </c>
      <c r="R15" s="321" t="s">
        <v>164</v>
      </c>
      <c r="S15" s="321"/>
      <c r="T15" s="321" t="s">
        <v>164</v>
      </c>
      <c r="U15" s="321"/>
      <c r="V15" s="321"/>
      <c r="W15" s="322" t="s">
        <v>165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0</v>
      </c>
      <c r="S16" s="324" t="s">
        <v>211</v>
      </c>
      <c r="T16" s="324" t="s">
        <v>212</v>
      </c>
      <c r="U16" s="324" t="s">
        <v>213</v>
      </c>
      <c r="V16" s="324"/>
      <c r="W16" s="325" t="s">
        <v>168</v>
      </c>
      <c r="X16" s="325" t="s">
        <v>169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5</v>
      </c>
      <c r="M17" s="231" t="s">
        <v>86</v>
      </c>
      <c r="N17" s="416" t="s">
        <v>86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09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0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mergeValue(A19)&amp;"."&amp;mergeValue(B19)</f>
        <v>#VALUE!</v>
      </c>
      <c r="M19" s="342" t="s">
        <v>8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1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mergeValue(A20)&amp;"."&amp;mergeValue(B20)&amp;"."&amp;mergeValue(C20)</f>
        <v>#VALUE!</v>
      </c>
      <c r="M20" s="344" t="s">
        <v>172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3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5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78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95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79</v>
      </c>
      <c r="Y24" s="354"/>
      <c r="Z24" s="355" t="s">
        <v>26</v>
      </c>
      <c r="AA24" s="412"/>
      <c r="AB24" s="339" t="s">
        <v>215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16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2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17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1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82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4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5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02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6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1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3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19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7" t="s">
        <v>3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39</v>
      </c>
      <c r="N8" s="309" t="str">
        <f aca="false">IF(datePr_ch="",IF(datePr="","",datePr),datePr_ch)</f>
        <v>08.12.2021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1</v>
      </c>
      <c r="N9" s="309" t="str">
        <f aca="false">IF(numberPr_ch="",IF(numberPr="","",numberPr),numberPr_ch)</f>
        <v>113-т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20</v>
      </c>
      <c r="AA11" s="262" t="s">
        <v>22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1"/>
      <c r="AE12" s="313" t="s">
        <v>158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22</v>
      </c>
      <c r="N15" s="318" t="s">
        <v>223</v>
      </c>
      <c r="O15" s="318"/>
      <c r="P15" s="318"/>
      <c r="Q15" s="318"/>
      <c r="R15" s="318" t="s">
        <v>224</v>
      </c>
      <c r="S15" s="318"/>
      <c r="T15" s="318"/>
      <c r="U15" s="318"/>
      <c r="V15" s="318" t="s">
        <v>225</v>
      </c>
      <c r="W15" s="318"/>
      <c r="X15" s="318"/>
      <c r="Y15" s="318"/>
      <c r="Z15" s="316" t="s">
        <v>160</v>
      </c>
      <c r="AA15" s="316"/>
      <c r="AB15" s="316"/>
      <c r="AC15" s="316"/>
      <c r="AD15" s="316"/>
      <c r="AE15" s="316" t="s">
        <v>161</v>
      </c>
      <c r="AF15" s="319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26</v>
      </c>
      <c r="AA16" s="157"/>
      <c r="AB16" s="157" t="s">
        <v>165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7</v>
      </c>
      <c r="AA17" s="316" t="s">
        <v>228</v>
      </c>
      <c r="AB17" s="325" t="s">
        <v>168</v>
      </c>
      <c r="AC17" s="325" t="s">
        <v>169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1"/>
      <c r="W18" s="441"/>
      <c r="X18" s="441"/>
      <c r="Y18" s="442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09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mergeValue(A20)&amp;"."&amp;mergeValue(B20)</f>
        <v>#VALUE!</v>
      </c>
      <c r="M20" s="342" t="s">
        <v>80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mergeValue(A21)&amp;"."&amp;mergeValue(B21)&amp;"."&amp;mergeValue(C21)</f>
        <v>#VALUE!</v>
      </c>
      <c r="M21" s="344" t="s">
        <v>172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3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mergeValue(A22)&amp;"."&amp;mergeValue(B22)&amp;"."&amp;mergeValue(C22)&amp;"."&amp;mergeValue(D22)</f>
        <v>#VALUE!</v>
      </c>
      <c r="M22" s="345" t="s">
        <v>174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2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09"/>
      <c r="R23" s="355" t="s">
        <v>26</v>
      </c>
      <c r="S23" s="446"/>
      <c r="T23" s="447" t="n">
        <v>1</v>
      </c>
      <c r="U23" s="409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79</v>
      </c>
      <c r="AD23" s="354"/>
      <c r="AE23" s="355" t="s">
        <v>26</v>
      </c>
      <c r="AF23" s="400"/>
      <c r="AG23" s="451" t="s">
        <v>230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09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3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4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5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1"/>
      <c r="AA30" s="401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6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3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7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3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20</v>
      </c>
      <c r="R11" s="262" t="s">
        <v>221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58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1"/>
      <c r="K15" s="301"/>
      <c r="L15" s="316" t="s">
        <v>83</v>
      </c>
      <c r="M15" s="316" t="s">
        <v>234</v>
      </c>
      <c r="N15" s="316"/>
      <c r="O15" s="316" t="s">
        <v>235</v>
      </c>
      <c r="P15" s="318" t="s">
        <v>223</v>
      </c>
      <c r="Q15" s="318" t="s">
        <v>160</v>
      </c>
      <c r="R15" s="318"/>
      <c r="S15" s="318"/>
      <c r="T15" s="318"/>
      <c r="U15" s="318"/>
      <c r="V15" s="316" t="s">
        <v>161</v>
      </c>
      <c r="W15" s="319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6</v>
      </c>
      <c r="R16" s="318"/>
      <c r="S16" s="322" t="s">
        <v>165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27</v>
      </c>
      <c r="R17" s="316" t="s">
        <v>228</v>
      </c>
      <c r="S17" s="325" t="s">
        <v>168</v>
      </c>
      <c r="T17" s="325" t="s">
        <v>169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5</v>
      </c>
      <c r="M18" s="231" t="s">
        <v>86</v>
      </c>
      <c r="N18" s="416" t="s">
        <v>86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0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0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mergeValue(A20)&amp;"."&amp;mergeValue(B20)</f>
        <v>#VALUE!</v>
      </c>
      <c r="M20" s="342" t="s">
        <v>80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1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mergeValue(A21)&amp;"."&amp;mergeValue(B21)&amp;"."&amp;mergeValue(C21)</f>
        <v>#VALUE!</v>
      </c>
      <c r="M21" s="344" t="s">
        <v>172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3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mergeValue(A22)&amp;"."&amp;mergeValue(B22)&amp;"."&amp;mergeValue(C22)&amp;"."&amp;mergeValue(D22)</f>
        <v>#VALUE!</v>
      </c>
      <c r="M22" s="345" t="s">
        <v>174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3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37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31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4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5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02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6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3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3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5</v>
      </c>
      <c r="E7" s="316"/>
      <c r="F7" s="316"/>
      <c r="G7" s="485" t="s">
        <v>136</v>
      </c>
    </row>
    <row r="8" customFormat="false" ht="14.25" hidden="false" customHeight="false" outlineLevel="0" collapsed="false">
      <c r="C8" s="301"/>
      <c r="D8" s="316" t="s">
        <v>83</v>
      </c>
      <c r="E8" s="486" t="s">
        <v>137</v>
      </c>
      <c r="F8" s="486" t="s">
        <v>240</v>
      </c>
      <c r="G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 t="s">
        <v>87</v>
      </c>
      <c r="G9" s="231" t="s">
        <v>88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1</v>
      </c>
      <c r="F10" s="490" t="s">
        <v>145</v>
      </c>
      <c r="G10" s="273"/>
    </row>
    <row r="11" customFormat="false" ht="14.25" hidden="false" customHeight="false" outlineLevel="0" collapsed="false">
      <c r="A11" s="487"/>
      <c r="C11" s="301"/>
      <c r="D11" s="488" t="s">
        <v>242</v>
      </c>
      <c r="E11" s="491" t="s">
        <v>243</v>
      </c>
      <c r="F11" s="490" t="s">
        <v>145</v>
      </c>
      <c r="G11" s="273"/>
    </row>
    <row r="12" customFormat="false" ht="20.1" hidden="false" customHeight="true" outlineLevel="0" collapsed="false">
      <c r="A12" s="487"/>
      <c r="C12" s="301"/>
      <c r="D12" s="488" t="s">
        <v>244</v>
      </c>
      <c r="E12" s="492" t="s">
        <v>245</v>
      </c>
      <c r="F12" s="493" t="s">
        <v>246</v>
      </c>
      <c r="G12" s="279" t="s">
        <v>247</v>
      </c>
    </row>
    <row r="13" customFormat="false" ht="15" hidden="false" customHeight="true" outlineLevel="0" collapsed="false">
      <c r="A13" s="487"/>
      <c r="C13" s="301"/>
      <c r="D13" s="494"/>
      <c r="E13" s="495" t="s">
        <v>24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49</v>
      </c>
      <c r="E14" s="491" t="s">
        <v>250</v>
      </c>
      <c r="F14" s="490" t="s">
        <v>145</v>
      </c>
      <c r="G14" s="469"/>
    </row>
    <row r="15" customFormat="false" ht="42.95" hidden="false" customHeight="true" outlineLevel="0" collapsed="false">
      <c r="A15" s="487"/>
      <c r="C15" s="301"/>
      <c r="D15" s="488" t="s">
        <v>251</v>
      </c>
      <c r="E15" s="497" t="s">
        <v>250</v>
      </c>
      <c r="F15" s="498" t="s">
        <v>252</v>
      </c>
      <c r="G15" s="279" t="s">
        <v>253</v>
      </c>
    </row>
    <row r="16" s="130" customFormat="true" ht="15" hidden="false" customHeight="true" outlineLevel="0" collapsed="false">
      <c r="A16" s="487"/>
      <c r="B16" s="129"/>
      <c r="C16" s="301"/>
      <c r="D16" s="494"/>
      <c r="E16" s="495" t="s">
        <v>248</v>
      </c>
      <c r="F16" s="499"/>
      <c r="G16" s="279"/>
      <c r="I16" s="132"/>
      <c r="J16" s="132"/>
    </row>
    <row r="17" s="130" customFormat="true" ht="14.25" hidden="false" customHeight="false" outlineLevel="0" collapsed="false">
      <c r="A17" s="487"/>
      <c r="B17" s="129"/>
      <c r="C17" s="301"/>
      <c r="D17" s="488" t="s">
        <v>254</v>
      </c>
      <c r="E17" s="491" t="s">
        <v>255</v>
      </c>
      <c r="F17" s="490" t="s">
        <v>145</v>
      </c>
      <c r="G17" s="469"/>
      <c r="I17" s="132"/>
      <c r="J17" s="132"/>
    </row>
    <row r="18" s="130" customFormat="true" ht="18.75" hidden="true" customHeight="false" outlineLevel="0" collapsed="false">
      <c r="A18" s="487"/>
      <c r="B18" s="129"/>
      <c r="C18" s="301"/>
      <c r="D18" s="500" t="s">
        <v>256</v>
      </c>
      <c r="E18" s="501"/>
      <c r="F18" s="502"/>
      <c r="G18" s="503"/>
      <c r="H18" s="504"/>
      <c r="I18" s="132"/>
      <c r="J18" s="132"/>
    </row>
    <row r="19" customFormat="false" ht="15" hidden="false" customHeight="true" outlineLevel="0" collapsed="false">
      <c r="A19" s="487"/>
      <c r="C19" s="301"/>
      <c r="D19" s="494"/>
      <c r="E19" s="495" t="s">
        <v>24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7</v>
      </c>
      <c r="E21" s="507" t="s">
        <v>25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59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5</v>
      </c>
      <c r="E7" s="316"/>
      <c r="F7" s="316"/>
      <c r="G7" s="316"/>
      <c r="H7" s="316"/>
      <c r="I7" s="485" t="s">
        <v>136</v>
      </c>
    </row>
    <row r="8" customFormat="false" ht="21" hidden="false" customHeight="true" outlineLevel="0" collapsed="false">
      <c r="C8" s="301"/>
      <c r="D8" s="316" t="s">
        <v>83</v>
      </c>
      <c r="E8" s="486" t="s">
        <v>137</v>
      </c>
      <c r="F8" s="486"/>
      <c r="G8" s="486" t="s">
        <v>21</v>
      </c>
      <c r="H8" s="486" t="s">
        <v>240</v>
      </c>
      <c r="I8" s="485"/>
    </row>
    <row r="9" customFormat="false" ht="12" hidden="false" customHeight="true" outlineLevel="0" collapsed="false">
      <c r="C9" s="301"/>
      <c r="D9" s="231" t="s">
        <v>85</v>
      </c>
      <c r="E9" s="231" t="s">
        <v>86</v>
      </c>
      <c r="F9" s="231"/>
      <c r="G9" s="231" t="s">
        <v>87</v>
      </c>
      <c r="H9" s="231" t="s">
        <v>88</v>
      </c>
      <c r="I9" s="231" t="s">
        <v>89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60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42</v>
      </c>
      <c r="E11" s="491" t="s">
        <v>261</v>
      </c>
      <c r="F11" s="490"/>
      <c r="G11" s="511"/>
      <c r="H11" s="490" t="s">
        <v>145</v>
      </c>
      <c r="I11" s="273" t="s">
        <v>262</v>
      </c>
    </row>
    <row r="12" customFormat="false" ht="45" hidden="false" customHeight="false" outlineLevel="0" collapsed="false">
      <c r="A12" s="487"/>
      <c r="C12" s="301"/>
      <c r="D12" s="488" t="s">
        <v>249</v>
      </c>
      <c r="E12" s="491" t="s">
        <v>263</v>
      </c>
      <c r="F12" s="490"/>
      <c r="G12" s="512"/>
      <c r="H12" s="513"/>
      <c r="I12" s="279" t="s">
        <v>264</v>
      </c>
    </row>
    <row r="13" customFormat="false" ht="22.5" hidden="false" customHeight="false" outlineLevel="0" collapsed="false">
      <c r="A13" s="487"/>
      <c r="B13" s="129" t="n">
        <v>3</v>
      </c>
      <c r="C13" s="301"/>
      <c r="D13" s="488" t="n">
        <v>2</v>
      </c>
      <c r="E13" s="509" t="s">
        <v>265</v>
      </c>
      <c r="F13" s="490"/>
      <c r="G13" s="490" t="s">
        <v>145</v>
      </c>
      <c r="H13" s="513"/>
      <c r="I13" s="409" t="s">
        <v>26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67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68</v>
      </c>
      <c r="E15" s="514"/>
      <c r="F15" s="490"/>
      <c r="G15" s="490" t="s">
        <v>145</v>
      </c>
      <c r="H15" s="513"/>
      <c r="I15" s="279" t="s">
        <v>269</v>
      </c>
    </row>
    <row r="16" customFormat="false" ht="15" hidden="false" customHeight="true" outlineLevel="0" collapsed="false">
      <c r="A16" s="487"/>
      <c r="C16" s="301"/>
      <c r="D16" s="494"/>
      <c r="E16" s="515" t="s">
        <v>24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9" t="s">
        <v>270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71</v>
      </c>
      <c r="E18" s="516" t="s">
        <v>272</v>
      </c>
      <c r="F18" s="490"/>
      <c r="G18" s="512"/>
      <c r="H18" s="490" t="s">
        <v>145</v>
      </c>
      <c r="I18" s="279" t="s">
        <v>273</v>
      </c>
    </row>
    <row r="19" customFormat="false" ht="15" hidden="false" customHeight="true" outlineLevel="0" collapsed="false">
      <c r="A19" s="487"/>
      <c r="C19" s="301"/>
      <c r="D19" s="494"/>
      <c r="E19" s="515" t="s">
        <v>24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9" t="s">
        <v>274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75</v>
      </c>
      <c r="E21" s="491" t="s">
        <v>27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77</v>
      </c>
      <c r="E22" s="517" t="s">
        <v>278</v>
      </c>
      <c r="F22" s="490"/>
      <c r="G22" s="512"/>
      <c r="H22" s="490" t="s">
        <v>145</v>
      </c>
      <c r="I22" s="279" t="s">
        <v>279</v>
      </c>
    </row>
    <row r="23" customFormat="false" ht="15" hidden="false" customHeight="true" outlineLevel="0" collapsed="false">
      <c r="A23" s="487"/>
      <c r="C23" s="301"/>
      <c r="D23" s="494"/>
      <c r="E23" s="495" t="s">
        <v>248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80</v>
      </c>
      <c r="E24" s="491" t="s">
        <v>281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82</v>
      </c>
      <c r="E25" s="517" t="s">
        <v>283</v>
      </c>
      <c r="F25" s="490"/>
      <c r="G25" s="512"/>
      <c r="H25" s="490" t="s">
        <v>145</v>
      </c>
      <c r="I25" s="279" t="s">
        <v>284</v>
      </c>
    </row>
    <row r="26" customFormat="false" ht="15" hidden="false" customHeight="true" outlineLevel="0" collapsed="false">
      <c r="A26" s="487"/>
      <c r="C26" s="301"/>
      <c r="D26" s="494"/>
      <c r="E26" s="495" t="s">
        <v>248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85</v>
      </c>
      <c r="E27" s="491" t="s">
        <v>286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87</v>
      </c>
      <c r="E28" s="517" t="s">
        <v>288</v>
      </c>
      <c r="F28" s="490"/>
      <c r="G28" s="519"/>
      <c r="H28" s="490" t="s">
        <v>145</v>
      </c>
      <c r="I28" s="279" t="s">
        <v>289</v>
      </c>
      <c r="L28" s="132" t="s">
        <v>290</v>
      </c>
    </row>
    <row r="29" customFormat="false" ht="15" hidden="false" customHeight="true" outlineLevel="0" collapsed="false">
      <c r="A29" s="487"/>
      <c r="C29" s="301"/>
      <c r="D29" s="494"/>
      <c r="E29" s="495" t="s">
        <v>248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0</v>
      </c>
      <c r="E30" s="509" t="s">
        <v>291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292</v>
      </c>
      <c r="E31" s="514"/>
      <c r="F31" s="490"/>
      <c r="G31" s="490" t="s">
        <v>145</v>
      </c>
      <c r="H31" s="513"/>
      <c r="I31" s="279" t="s">
        <v>293</v>
      </c>
    </row>
    <row r="32" customFormat="false" ht="15" hidden="false" customHeight="true" outlineLevel="0" collapsed="false">
      <c r="A32" s="487"/>
      <c r="C32" s="301"/>
      <c r="D32" s="494"/>
      <c r="E32" s="515" t="s">
        <v>248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294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295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5</v>
      </c>
      <c r="E8" s="529"/>
      <c r="F8" s="529"/>
      <c r="G8" s="529"/>
      <c r="H8" s="529"/>
      <c r="I8" s="529"/>
      <c r="J8" s="529"/>
      <c r="K8" s="529" t="s">
        <v>136</v>
      </c>
    </row>
    <row r="9" customFormat="false" ht="14.25" hidden="false" customHeight="true" outlineLevel="0" collapsed="false">
      <c r="D9" s="529" t="s">
        <v>83</v>
      </c>
      <c r="E9" s="529" t="s">
        <v>296</v>
      </c>
      <c r="F9" s="529"/>
      <c r="G9" s="529" t="s">
        <v>29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298</v>
      </c>
      <c r="F10" s="529" t="s">
        <v>84</v>
      </c>
      <c r="G10" s="529" t="s">
        <v>84</v>
      </c>
      <c r="H10" s="529" t="s">
        <v>298</v>
      </c>
      <c r="I10" s="529" t="s">
        <v>299</v>
      </c>
      <c r="J10" s="529" t="s">
        <v>240</v>
      </c>
      <c r="K10" s="529"/>
    </row>
    <row r="11" customFormat="false" ht="12" hidden="false" customHeight="true" outlineLevel="0" collapsed="false">
      <c r="D11" s="231" t="s">
        <v>85</v>
      </c>
      <c r="E11" s="231" t="s">
        <v>86</v>
      </c>
      <c r="F11" s="231" t="s">
        <v>87</v>
      </c>
      <c r="G11" s="231" t="s">
        <v>88</v>
      </c>
      <c r="H11" s="231" t="s">
        <v>89</v>
      </c>
      <c r="I11" s="231" t="s">
        <v>90</v>
      </c>
      <c r="J11" s="231" t="s">
        <v>91</v>
      </c>
      <c r="K11" s="231" t="s">
        <v>116</v>
      </c>
    </row>
    <row r="12" s="535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4"/>
      <c r="J12" s="493"/>
      <c r="K12" s="279" t="s">
        <v>30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3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01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0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3</v>
      </c>
      <c r="E9" s="547" t="s">
        <v>303</v>
      </c>
    </row>
    <row r="10" customFormat="false" ht="12" hidden="false" customHeight="true" outlineLevel="0" collapsed="false">
      <c r="C10" s="544"/>
      <c r="D10" s="231" t="s">
        <v>85</v>
      </c>
      <c r="E10" s="231" t="s">
        <v>86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0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05</v>
      </c>
      <c r="E15" s="556"/>
      <c r="F15" s="557"/>
      <c r="G15" s="557"/>
      <c r="H15" s="557"/>
      <c r="I15" s="557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1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43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 t="str">
        <f aca="false">IF(Территории!H13="","",""&amp;Территории!H13&amp;"")</f>
        <v>г Тамбов</v>
      </c>
      <c r="I12" s="273" t="s">
        <v>149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 t="str">
        <f aca="false">IF(Территории!R14="","",""&amp;Территории!R14&amp;"")</f>
        <v>г Тамбов (68701000)</v>
      </c>
      <c r="I13" s="279" t="s">
        <v>151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6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06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3</v>
      </c>
      <c r="E9" s="486" t="s">
        <v>307</v>
      </c>
    </row>
    <row r="10" customFormat="false" ht="12" hidden="false" customHeight="true" outlineLevel="0" collapsed="false">
      <c r="C10" s="544"/>
      <c r="D10" s="231" t="s">
        <v>85</v>
      </c>
      <c r="E10" s="231" t="s">
        <v>86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04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08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09</v>
      </c>
      <c r="C4" s="564" t="s">
        <v>310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02268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02291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023611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023726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03541666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03553240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65.5186458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65.5186574074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11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12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5</v>
      </c>
      <c r="N9" s="573"/>
      <c r="O9" s="355" t="s">
        <v>26</v>
      </c>
      <c r="P9" s="238"/>
      <c r="Q9" s="238" t="s">
        <v>85</v>
      </c>
      <c r="R9" s="574"/>
      <c r="S9" s="355" t="s">
        <v>26</v>
      </c>
      <c r="T9" s="236"/>
      <c r="U9" s="236" t="s">
        <v>85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13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14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15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5</v>
      </c>
      <c r="N15" s="573"/>
      <c r="O15" s="355" t="s">
        <v>26</v>
      </c>
      <c r="P15" s="238"/>
      <c r="Q15" s="238" t="s">
        <v>85</v>
      </c>
      <c r="R15" s="574"/>
      <c r="S15" s="355" t="s">
        <v>26</v>
      </c>
      <c r="T15" s="236"/>
      <c r="U15" s="236" t="s">
        <v>85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13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14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15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16</v>
      </c>
      <c r="C21" s="565" t="s">
        <v>85</v>
      </c>
    </row>
    <row r="27" customFormat="false" ht="17.1" hidden="false" customHeight="true" outlineLevel="0" collapsed="false">
      <c r="O27" s="578" t="s">
        <v>317</v>
      </c>
      <c r="P27" s="578"/>
      <c r="Q27" s="578"/>
      <c r="R27" s="322" t="s">
        <v>318</v>
      </c>
      <c r="S27" s="322"/>
      <c r="T27" s="322"/>
      <c r="U27" s="316" t="s">
        <v>161</v>
      </c>
      <c r="W27" s="483"/>
    </row>
    <row r="28" customFormat="false" ht="17.1" hidden="false" customHeight="true" outlineLevel="0" collapsed="false">
      <c r="O28" s="321" t="s">
        <v>163</v>
      </c>
      <c r="P28" s="321" t="s">
        <v>164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6</v>
      </c>
      <c r="Q29" s="324" t="s">
        <v>167</v>
      </c>
      <c r="R29" s="325" t="s">
        <v>168</v>
      </c>
      <c r="S29" s="325" t="s">
        <v>169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1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09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0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2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4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6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8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9</v>
      </c>
      <c r="T37" s="354"/>
      <c r="U37" s="355" t="s">
        <v>79</v>
      </c>
      <c r="V37" s="352"/>
      <c r="W37" s="279" t="s">
        <v>180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1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2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3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4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5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2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6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16</v>
      </c>
      <c r="C47" s="565" t="s">
        <v>86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09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0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2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4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6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8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9</v>
      </c>
      <c r="T55" s="354"/>
      <c r="U55" s="355" t="s">
        <v>79</v>
      </c>
      <c r="V55" s="352"/>
      <c r="W55" s="279" t="s">
        <v>180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1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2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3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4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5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2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6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16</v>
      </c>
      <c r="C65" s="565" t="s">
        <v>87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09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0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2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4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6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8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9</v>
      </c>
      <c r="T73" s="354"/>
      <c r="U73" s="355" t="s">
        <v>79</v>
      </c>
      <c r="V73" s="352"/>
      <c r="W73" s="279" t="s">
        <v>180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1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2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3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4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5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2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6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16</v>
      </c>
      <c r="C83" s="565" t="s">
        <v>88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09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194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0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2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4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8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195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79</v>
      </c>
      <c r="T91" s="354"/>
      <c r="U91" s="355" t="s">
        <v>79</v>
      </c>
      <c r="V91" s="412"/>
      <c r="W91" s="279" t="s">
        <v>196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1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2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4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5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2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6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16</v>
      </c>
      <c r="I101" s="565" t="s">
        <v>89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09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0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2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4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78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95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1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79</v>
      </c>
      <c r="Y109" s="354"/>
      <c r="Z109" s="355" t="s">
        <v>79</v>
      </c>
      <c r="AA109" s="412"/>
      <c r="AB109" s="339" t="s">
        <v>215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16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2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17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1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82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4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5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02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6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2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20"/>
      <c r="X120" s="355" t="s">
        <v>26</v>
      </c>
      <c r="Y120" s="354"/>
      <c r="Z120" s="355" t="s">
        <v>26</v>
      </c>
      <c r="AA120" s="429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16</v>
      </c>
      <c r="I123" s="565" t="s">
        <v>90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09</v>
      </c>
      <c r="N125" s="397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339" t="s">
        <v>194</v>
      </c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0</v>
      </c>
      <c r="N126" s="397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339" t="s">
        <v>171</v>
      </c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2</v>
      </c>
      <c r="N127" s="397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339" t="s">
        <v>173</v>
      </c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4</v>
      </c>
      <c r="N128" s="397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339" t="s">
        <v>175</v>
      </c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11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78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39" t="s">
        <v>195</v>
      </c>
      <c r="AE130" s="135"/>
      <c r="AF130" s="132" t="e">
        <f aca="false">strCheckUnique(AG130:AG133)</f>
        <v>#VALUE!</v>
      </c>
      <c r="AG130" s="135"/>
      <c r="AH130" s="132"/>
      <c r="AI130" s="135"/>
      <c r="AJ130" s="135"/>
      <c r="AK130" s="135"/>
      <c r="AL130" s="135"/>
      <c r="AM130" s="135"/>
      <c r="AN130" s="135"/>
      <c r="AO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420"/>
      <c r="P131" s="352"/>
      <c r="Q131" s="353"/>
      <c r="R131" s="354"/>
      <c r="S131" s="355" t="s">
        <v>79</v>
      </c>
      <c r="T131" s="354"/>
      <c r="U131" s="355" t="s">
        <v>79</v>
      </c>
      <c r="V131" s="420"/>
      <c r="W131" s="352"/>
      <c r="X131" s="353"/>
      <c r="Y131" s="354"/>
      <c r="Z131" s="355" t="s">
        <v>79</v>
      </c>
      <c r="AA131" s="354"/>
      <c r="AB131" s="355" t="s">
        <v>26</v>
      </c>
      <c r="AC131" s="400"/>
      <c r="AD131" s="279" t="s">
        <v>196</v>
      </c>
      <c r="AE131" s="135" t="e">
        <f aca="false">strCheckDate(O132:AC132)</f>
        <v>#VALUE!</v>
      </c>
      <c r="AF131" s="132"/>
      <c r="AG131" s="132" t="str">
        <f aca="false">IF(M131="","",M131)</f>
        <v/>
      </c>
      <c r="AH131" s="132"/>
      <c r="AI131" s="132"/>
      <c r="AJ131" s="132"/>
      <c r="AK131" s="135"/>
      <c r="AL131" s="135"/>
      <c r="AM131" s="135"/>
      <c r="AN131" s="135"/>
      <c r="AO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352"/>
      <c r="W132" s="352"/>
      <c r="X132" s="357" t="str">
        <f aca="false">Y131&amp;"-"&amp;AA131</f>
        <v>-</v>
      </c>
      <c r="Y132" s="354"/>
      <c r="Z132" s="355"/>
      <c r="AA132" s="354"/>
      <c r="AB132" s="355"/>
      <c r="AC132" s="400"/>
      <c r="AD132" s="279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1</v>
      </c>
      <c r="N133" s="366"/>
      <c r="O133" s="401"/>
      <c r="P133" s="401"/>
      <c r="Q133" s="401"/>
      <c r="R133" s="362"/>
      <c r="S133" s="168"/>
      <c r="T133" s="362"/>
      <c r="U133" s="366"/>
      <c r="V133" s="401"/>
      <c r="W133" s="401"/>
      <c r="X133" s="401"/>
      <c r="Y133" s="362"/>
      <c r="Z133" s="168"/>
      <c r="AA133" s="362"/>
      <c r="AB133" s="366"/>
      <c r="AC133" s="360"/>
      <c r="AD133" s="279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2</v>
      </c>
      <c r="N134" s="281"/>
      <c r="O134" s="401"/>
      <c r="P134" s="401"/>
      <c r="Q134" s="401"/>
      <c r="R134" s="362"/>
      <c r="S134" s="168"/>
      <c r="T134" s="362"/>
      <c r="U134" s="281"/>
      <c r="V134" s="401"/>
      <c r="W134" s="401"/>
      <c r="X134" s="401"/>
      <c r="Y134" s="362"/>
      <c r="Z134" s="168"/>
      <c r="AA134" s="362"/>
      <c r="AB134" s="281"/>
      <c r="AC134" s="168"/>
      <c r="AD134" s="360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8"/>
      <c r="T135" s="362"/>
      <c r="U135" s="370"/>
      <c r="V135" s="401"/>
      <c r="W135" s="401"/>
      <c r="X135" s="401"/>
      <c r="Y135" s="362"/>
      <c r="Z135" s="168"/>
      <c r="AA135" s="362"/>
      <c r="AB135" s="370"/>
      <c r="AC135" s="168"/>
      <c r="AD135" s="360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4</v>
      </c>
      <c r="N136" s="370"/>
      <c r="O136" s="401"/>
      <c r="P136" s="401"/>
      <c r="Q136" s="401"/>
      <c r="R136" s="362"/>
      <c r="S136" s="168"/>
      <c r="T136" s="362"/>
      <c r="U136" s="370"/>
      <c r="V136" s="401"/>
      <c r="W136" s="401"/>
      <c r="X136" s="401"/>
      <c r="Y136" s="362"/>
      <c r="Z136" s="168"/>
      <c r="AA136" s="362"/>
      <c r="AB136" s="370"/>
      <c r="AC136" s="168"/>
      <c r="AD136" s="360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5</v>
      </c>
      <c r="N137" s="370"/>
      <c r="O137" s="401"/>
      <c r="P137" s="401"/>
      <c r="Q137" s="401"/>
      <c r="R137" s="362"/>
      <c r="S137" s="168"/>
      <c r="T137" s="362"/>
      <c r="U137" s="370"/>
      <c r="V137" s="401"/>
      <c r="W137" s="401"/>
      <c r="X137" s="401"/>
      <c r="Y137" s="362"/>
      <c r="Z137" s="168"/>
      <c r="AA137" s="362"/>
      <c r="AB137" s="370"/>
      <c r="AC137" s="168"/>
      <c r="AD137" s="360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2</v>
      </c>
      <c r="N138" s="370"/>
      <c r="O138" s="401"/>
      <c r="P138" s="401"/>
      <c r="Q138" s="401"/>
      <c r="R138" s="362"/>
      <c r="S138" s="168"/>
      <c r="T138" s="362"/>
      <c r="U138" s="370"/>
      <c r="V138" s="401"/>
      <c r="W138" s="401"/>
      <c r="X138" s="401"/>
      <c r="Y138" s="362"/>
      <c r="Z138" s="168"/>
      <c r="AA138" s="362"/>
      <c r="AB138" s="370"/>
      <c r="AC138" s="168"/>
      <c r="AD138" s="360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</row>
    <row r="139" customFormat="false" ht="15" hidden="false" customHeight="true" outlineLevel="0" collapsed="false">
      <c r="L139" s="371"/>
      <c r="M139" s="289" t="s">
        <v>186</v>
      </c>
      <c r="N139" s="370"/>
      <c r="O139" s="401"/>
      <c r="P139" s="401"/>
      <c r="Q139" s="401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16</v>
      </c>
      <c r="I141" s="565" t="s">
        <v>91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09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194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0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2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4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78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195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79</v>
      </c>
      <c r="T149" s="354"/>
      <c r="U149" s="355" t="s">
        <v>26</v>
      </c>
      <c r="V149" s="400"/>
      <c r="W149" s="279" t="s">
        <v>196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1</v>
      </c>
      <c r="N151" s="366"/>
      <c r="O151" s="401"/>
      <c r="P151" s="401"/>
      <c r="Q151" s="401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2</v>
      </c>
      <c r="N152" s="281"/>
      <c r="O152" s="401"/>
      <c r="P152" s="401"/>
      <c r="Q152" s="401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4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5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2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6</v>
      </c>
      <c r="N157" s="370"/>
      <c r="O157" s="401"/>
      <c r="P157" s="401"/>
      <c r="Q157" s="401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16</v>
      </c>
      <c r="I159" s="565" t="s">
        <v>116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09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0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2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4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6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78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79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79</v>
      </c>
      <c r="T167" s="354"/>
      <c r="U167" s="355" t="s">
        <v>79</v>
      </c>
      <c r="V167" s="400"/>
      <c r="W167" s="279" t="s">
        <v>191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1</v>
      </c>
      <c r="N169" s="366"/>
      <c r="O169" s="401"/>
      <c r="P169" s="401"/>
      <c r="Q169" s="401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2</v>
      </c>
      <c r="N170" s="281"/>
      <c r="O170" s="401"/>
      <c r="P170" s="401"/>
      <c r="Q170" s="401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3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4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5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2</v>
      </c>
      <c r="N174" s="370"/>
      <c r="O174" s="401"/>
      <c r="P174" s="401"/>
      <c r="Q174" s="401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6</v>
      </c>
      <c r="N175" s="370"/>
      <c r="O175" s="401"/>
      <c r="P175" s="401"/>
      <c r="Q175" s="401"/>
      <c r="R175" s="362"/>
      <c r="S175" s="168"/>
      <c r="T175" s="362"/>
      <c r="U175" s="370"/>
      <c r="V175" s="401"/>
      <c r="W175" s="401"/>
      <c r="X175" s="401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16</v>
      </c>
      <c r="I177" s="565" t="s">
        <v>117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09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0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2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4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79</v>
      </c>
      <c r="U183" s="354"/>
      <c r="V183" s="355" t="s">
        <v>79</v>
      </c>
      <c r="W183" s="593"/>
      <c r="X183" s="273" t="s">
        <v>237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31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4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5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02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6</v>
      </c>
      <c r="N189" s="370"/>
      <c r="O189" s="401"/>
      <c r="P189" s="401"/>
      <c r="Q189" s="401"/>
      <c r="R189" s="401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16</v>
      </c>
      <c r="I191" s="565" t="s">
        <v>118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09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mergeValue(A194)&amp;"."&amp;mergeValue(B194)</f>
        <v>#VALUE!</v>
      </c>
      <c r="M194" s="342" t="s">
        <v>80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mergeValue(A195)&amp;"."&amp;mergeValue(B195)&amp;"."&amp;mergeValue(C195)</f>
        <v>#VALUE!</v>
      </c>
      <c r="M195" s="344" t="s">
        <v>172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4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29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09"/>
      <c r="R197" s="355" t="s">
        <v>26</v>
      </c>
      <c r="S197" s="446"/>
      <c r="T197" s="447" t="n">
        <v>1</v>
      </c>
      <c r="U197" s="409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79</v>
      </c>
      <c r="AD197" s="354"/>
      <c r="AE197" s="355" t="s">
        <v>79</v>
      </c>
      <c r="AF197" s="400"/>
      <c r="AG197" s="451" t="s">
        <v>230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09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3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4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5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6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79</v>
      </c>
      <c r="S211" s="598"/>
      <c r="T211" s="447" t="n">
        <v>1</v>
      </c>
      <c r="U211" s="599"/>
      <c r="V211" s="355" t="s">
        <v>79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19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80"/>
      <c r="T213" s="180"/>
      <c r="U213" s="289" t="s">
        <v>320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16</v>
      </c>
      <c r="I218" s="565" t="s">
        <v>321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09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0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2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4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6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78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9</v>
      </c>
      <c r="T226" s="354"/>
      <c r="U226" s="355" t="s">
        <v>79</v>
      </c>
      <c r="V226" s="352"/>
      <c r="W226" s="279" t="s">
        <v>180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2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3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4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5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6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16</v>
      </c>
      <c r="I236" s="565" t="s">
        <v>121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09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0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0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1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2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3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4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5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6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7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78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79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79</v>
      </c>
      <c r="T244" s="354"/>
      <c r="U244" s="355" t="s">
        <v>79</v>
      </c>
      <c r="V244" s="352"/>
      <c r="W244" s="279" t="s">
        <v>180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360"/>
      <c r="W246" s="279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2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3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4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5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1"/>
      <c r="M252" s="289" t="s">
        <v>186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22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23</v>
      </c>
    </row>
    <row r="260" s="130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22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1"/>
      <c r="D264" s="385"/>
      <c r="E264" s="447" t="s">
        <v>85</v>
      </c>
      <c r="F264" s="412"/>
      <c r="G264" s="412"/>
      <c r="H264" s="412"/>
      <c r="I264" s="412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24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1"/>
      <c r="D268" s="385"/>
      <c r="E268" s="447" t="s">
        <v>85</v>
      </c>
      <c r="F268" s="412"/>
      <c r="G268" s="412"/>
      <c r="H268" s="412"/>
      <c r="I268" s="412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25</v>
      </c>
      <c r="B270" s="565" t="s">
        <v>326</v>
      </c>
      <c r="C270" s="565" t="s">
        <v>32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28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29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30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31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2" t="s">
        <v>67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2" t="s">
        <v>332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33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2" t="s">
        <v>67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2" t="s">
        <v>332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34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67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69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2" t="s">
        <v>332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35</v>
      </c>
      <c r="F288" s="617"/>
      <c r="G288" s="126"/>
      <c r="I288" s="59"/>
    </row>
    <row r="290" s="565" customFormat="true" ht="17.1" hidden="false" customHeight="true" outlineLevel="0" collapsed="false">
      <c r="A290" s="565" t="s">
        <v>336</v>
      </c>
    </row>
    <row r="292" s="535" customFormat="true" ht="14.25" hidden="false" customHeight="true" outlineLevel="0" collapsed="false">
      <c r="A292" s="2" t="s">
        <v>87</v>
      </c>
      <c r="B292" s="530"/>
      <c r="C292" s="531"/>
      <c r="D292" s="532"/>
      <c r="E292" s="533"/>
      <c r="F292" s="534"/>
      <c r="G292" s="534"/>
      <c r="H292" s="534"/>
      <c r="I292" s="354"/>
      <c r="J292" s="51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37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6</v>
      </c>
      <c r="C297" s="623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8"/>
      <c r="F298" s="178"/>
      <c r="G298" s="624"/>
      <c r="H298" s="180" t="s">
        <v>15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38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6</v>
      </c>
      <c r="C302" s="628"/>
      <c r="D302" s="161"/>
      <c r="E302" s="629"/>
      <c r="F302" s="176"/>
      <c r="G302" s="157" t="n">
        <v>0</v>
      </c>
      <c r="H302" s="187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7"/>
      <c r="I303" s="624"/>
      <c r="J303" s="624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39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6</v>
      </c>
      <c r="C307" s="628"/>
      <c r="D307" s="7"/>
      <c r="E307" s="630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4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1"/>
      <c r="D312" s="488"/>
      <c r="E312" s="631"/>
      <c r="F312" s="632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4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4"/>
      <c r="F317" s="490" t="s">
        <v>145</v>
      </c>
      <c r="G317" s="490" t="s">
        <v>145</v>
      </c>
      <c r="H317" s="513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4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4"/>
      <c r="F322" s="490" t="s">
        <v>145</v>
      </c>
      <c r="G322" s="512"/>
      <c r="H322" s="490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4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45</v>
      </c>
      <c r="G327" s="512"/>
      <c r="H327" s="490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4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45</v>
      </c>
      <c r="G332" s="519"/>
      <c r="H332" s="490" t="s">
        <v>145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4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0</v>
      </c>
      <c r="H337" s="272"/>
      <c r="I337" s="273" t="s">
        <v>141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2</v>
      </c>
      <c r="H338" s="272"/>
      <c r="I338" s="273" t="s">
        <v>143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4</v>
      </c>
      <c r="H339" s="266" t="s">
        <v>145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6</v>
      </c>
      <c r="H340" s="272" t="str">
        <f aca="false">IF(region_name="","",region_name)</f>
        <v>Тамбовская область</v>
      </c>
      <c r="I340" s="273" t="s">
        <v>147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48</v>
      </c>
      <c r="H341" s="272"/>
      <c r="I341" s="273" t="s">
        <v>149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0</v>
      </c>
      <c r="H342" s="272"/>
      <c r="I342" s="279" t="s">
        <v>151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2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3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4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5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46</v>
      </c>
      <c r="B1" s="643" t="s">
        <v>347</v>
      </c>
      <c r="C1" s="643" t="s">
        <v>348</v>
      </c>
      <c r="D1" s="643" t="s">
        <v>349</v>
      </c>
      <c r="E1" s="643" t="s">
        <v>350</v>
      </c>
      <c r="F1" s="643" t="s">
        <v>351</v>
      </c>
      <c r="G1" s="643" t="s">
        <v>352</v>
      </c>
      <c r="H1" s="643" t="s">
        <v>353</v>
      </c>
      <c r="I1" s="643" t="s">
        <v>354</v>
      </c>
      <c r="J1" s="643" t="s">
        <v>355</v>
      </c>
      <c r="K1" s="643" t="s">
        <v>356</v>
      </c>
      <c r="L1" s="643"/>
      <c r="M1" s="643"/>
      <c r="N1" s="644" t="s">
        <v>357</v>
      </c>
      <c r="O1" s="643" t="s">
        <v>358</v>
      </c>
      <c r="P1" s="643" t="s">
        <v>359</v>
      </c>
      <c r="Q1" s="643" t="s">
        <v>360</v>
      </c>
      <c r="R1" s="643" t="s">
        <v>361</v>
      </c>
      <c r="S1" s="643" t="s">
        <v>362</v>
      </c>
      <c r="T1" s="645" t="s">
        <v>363</v>
      </c>
      <c r="U1" s="645" t="s">
        <v>364</v>
      </c>
      <c r="V1" s="646"/>
      <c r="W1" s="647" t="s">
        <v>365</v>
      </c>
      <c r="X1" s="648" t="s">
        <v>366</v>
      </c>
      <c r="Y1" s="648" t="s">
        <v>367</v>
      </c>
      <c r="Z1" s="643"/>
      <c r="AA1" s="649" t="s">
        <v>368</v>
      </c>
      <c r="AB1" s="649"/>
      <c r="AC1" s="649" t="s">
        <v>369</v>
      </c>
      <c r="AD1" s="649"/>
      <c r="AF1" s="645" t="s">
        <v>370</v>
      </c>
      <c r="AH1" s="643" t="s">
        <v>371</v>
      </c>
      <c r="AI1" s="643" t="s">
        <v>372</v>
      </c>
      <c r="AK1" s="643" t="s">
        <v>373</v>
      </c>
      <c r="AM1" s="643" t="s">
        <v>374</v>
      </c>
      <c r="AP1" s="643" t="s">
        <v>375</v>
      </c>
      <c r="AQ1" s="643" t="s">
        <v>376</v>
      </c>
      <c r="AS1" s="648" t="s">
        <v>377</v>
      </c>
      <c r="AU1" s="645" t="s">
        <v>378</v>
      </c>
      <c r="AW1" s="651" t="s">
        <v>379</v>
      </c>
      <c r="AX1" s="651" t="s">
        <v>380</v>
      </c>
      <c r="AZ1" s="652" t="s">
        <v>381</v>
      </c>
      <c r="BA1" s="652"/>
      <c r="BC1" s="653" t="s">
        <v>382</v>
      </c>
    </row>
    <row r="2" customFormat="false" ht="90" hidden="false" customHeight="false" outlineLevel="0" collapsed="false">
      <c r="A2" s="654" t="s">
        <v>383</v>
      </c>
      <c r="B2" s="655" t="n">
        <v>2000</v>
      </c>
      <c r="C2" s="655" t="n">
        <v>2013</v>
      </c>
      <c r="D2" s="655" t="s">
        <v>79</v>
      </c>
      <c r="E2" s="656" t="s">
        <v>384</v>
      </c>
      <c r="F2" s="656" t="s">
        <v>385</v>
      </c>
      <c r="G2" s="656" t="s">
        <v>386</v>
      </c>
      <c r="H2" s="656" t="s">
        <v>60</v>
      </c>
      <c r="I2" s="656" t="s">
        <v>85</v>
      </c>
      <c r="J2" s="656" t="s">
        <v>387</v>
      </c>
      <c r="K2" s="657" t="s">
        <v>388</v>
      </c>
      <c r="L2" s="657" t="s">
        <v>388</v>
      </c>
      <c r="M2" s="657" t="n">
        <v>1</v>
      </c>
      <c r="N2" s="658" t="s">
        <v>389</v>
      </c>
      <c r="O2" s="656" t="s">
        <v>202</v>
      </c>
      <c r="P2" s="659" t="s">
        <v>32</v>
      </c>
      <c r="Q2" s="660" t="s">
        <v>390</v>
      </c>
      <c r="R2" s="661" t="s">
        <v>391</v>
      </c>
      <c r="S2" s="662" t="s">
        <v>392</v>
      </c>
      <c r="T2" s="663" t="s">
        <v>393</v>
      </c>
      <c r="U2" s="657" t="s">
        <v>394</v>
      </c>
      <c r="V2" s="664" t="n">
        <v>1</v>
      </c>
      <c r="W2" s="665"/>
      <c r="X2" s="666" t="s">
        <v>395</v>
      </c>
      <c r="Y2" s="655" t="s">
        <v>396</v>
      </c>
      <c r="Z2" s="667"/>
      <c r="AA2" s="655" t="s">
        <v>397</v>
      </c>
      <c r="AB2" s="668" t="s">
        <v>397</v>
      </c>
      <c r="AC2" s="655" t="s">
        <v>398</v>
      </c>
      <c r="AD2" s="668" t="s">
        <v>398</v>
      </c>
      <c r="AF2" s="656" t="s">
        <v>394</v>
      </c>
      <c r="AH2" s="656" t="s">
        <v>399</v>
      </c>
      <c r="AI2" s="656" t="s">
        <v>399</v>
      </c>
      <c r="AK2" s="656" t="s">
        <v>400</v>
      </c>
      <c r="AM2" s="656" t="s">
        <v>401</v>
      </c>
      <c r="AP2" s="669" t="s">
        <v>395</v>
      </c>
      <c r="AQ2" s="670" t="s">
        <v>402</v>
      </c>
      <c r="AS2" s="655" t="s">
        <v>403</v>
      </c>
      <c r="AU2" s="656" t="s">
        <v>404</v>
      </c>
      <c r="AW2" s="671" t="s">
        <v>405</v>
      </c>
      <c r="AX2" s="671" t="s">
        <v>405</v>
      </c>
      <c r="AZ2" s="672" t="s">
        <v>406</v>
      </c>
      <c r="BA2" s="673" t="s">
        <v>407</v>
      </c>
      <c r="BC2" s="674" t="s">
        <v>408</v>
      </c>
    </row>
    <row r="3" customFormat="false" ht="101.25" hidden="false" customHeight="false" outlineLevel="0" collapsed="false">
      <c r="A3" s="654" t="s">
        <v>409</v>
      </c>
      <c r="B3" s="655" t="n">
        <v>2001</v>
      </c>
      <c r="C3" s="655" t="n">
        <v>2014</v>
      </c>
      <c r="D3" s="655" t="s">
        <v>26</v>
      </c>
      <c r="E3" s="656" t="s">
        <v>410</v>
      </c>
      <c r="F3" s="656" t="s">
        <v>411</v>
      </c>
      <c r="G3" s="656" t="s">
        <v>412</v>
      </c>
      <c r="H3" s="656" t="s">
        <v>413</v>
      </c>
      <c r="I3" s="656" t="s">
        <v>86</v>
      </c>
      <c r="J3" s="656" t="s">
        <v>414</v>
      </c>
      <c r="K3" s="657" t="s">
        <v>415</v>
      </c>
      <c r="L3" s="657" t="s">
        <v>415</v>
      </c>
      <c r="M3" s="657" t="n">
        <v>2</v>
      </c>
      <c r="N3" s="658" t="s">
        <v>416</v>
      </c>
      <c r="O3" s="656" t="s">
        <v>417</v>
      </c>
      <c r="P3" s="659" t="s">
        <v>418</v>
      </c>
      <c r="Q3" s="660" t="s">
        <v>419</v>
      </c>
      <c r="R3" s="675" t="s">
        <v>420</v>
      </c>
      <c r="S3" s="662" t="s">
        <v>421</v>
      </c>
      <c r="T3" s="663" t="s">
        <v>422</v>
      </c>
      <c r="U3" s="657" t="s">
        <v>423</v>
      </c>
      <c r="V3" s="664" t="n">
        <v>2</v>
      </c>
      <c r="W3" s="665"/>
      <c r="X3" s="666" t="s">
        <v>424</v>
      </c>
      <c r="Y3" s="655" t="s">
        <v>396</v>
      </c>
      <c r="Z3" s="667"/>
      <c r="AA3" s="655" t="s">
        <v>425</v>
      </c>
      <c r="AB3" s="668" t="s">
        <v>425</v>
      </c>
      <c r="AC3" s="655" t="s">
        <v>426</v>
      </c>
      <c r="AD3" s="668" t="s">
        <v>426</v>
      </c>
      <c r="AF3" s="656" t="s">
        <v>423</v>
      </c>
      <c r="AH3" s="656" t="s">
        <v>427</v>
      </c>
      <c r="AI3" s="656" t="s">
        <v>428</v>
      </c>
      <c r="AK3" s="656" t="s">
        <v>429</v>
      </c>
      <c r="AM3" s="656" t="s">
        <v>430</v>
      </c>
      <c r="AP3" s="669" t="s">
        <v>431</v>
      </c>
      <c r="AQ3" s="670" t="s">
        <v>432</v>
      </c>
      <c r="AS3" s="655" t="s">
        <v>433</v>
      </c>
      <c r="AU3" s="656" t="s">
        <v>434</v>
      </c>
      <c r="AW3" s="671" t="s">
        <v>435</v>
      </c>
      <c r="AX3" s="671" t="s">
        <v>435</v>
      </c>
      <c r="AZ3" s="662" t="s">
        <v>436</v>
      </c>
      <c r="BA3" s="675" t="s">
        <v>437</v>
      </c>
      <c r="BC3" s="674" t="s">
        <v>58</v>
      </c>
    </row>
    <row r="4" customFormat="false" ht="101.25" hidden="false" customHeight="false" outlineLevel="0" collapsed="false">
      <c r="A4" s="654" t="s">
        <v>438</v>
      </c>
      <c r="B4" s="655" t="n">
        <v>2002</v>
      </c>
      <c r="C4" s="655" t="n">
        <v>2015</v>
      </c>
      <c r="E4" s="656" t="s">
        <v>439</v>
      </c>
      <c r="F4" s="656" t="s">
        <v>440</v>
      </c>
      <c r="H4" s="656" t="s">
        <v>441</v>
      </c>
      <c r="I4" s="656" t="s">
        <v>87</v>
      </c>
      <c r="J4" s="656" t="s">
        <v>442</v>
      </c>
      <c r="K4" s="657" t="s">
        <v>443</v>
      </c>
      <c r="L4" s="657" t="s">
        <v>443</v>
      </c>
      <c r="M4" s="657" t="n">
        <v>3</v>
      </c>
      <c r="N4" s="658" t="s">
        <v>444</v>
      </c>
      <c r="O4" s="656" t="s">
        <v>445</v>
      </c>
      <c r="Q4" s="660" t="s">
        <v>446</v>
      </c>
      <c r="R4" s="675" t="s">
        <v>447</v>
      </c>
      <c r="S4" s="662" t="s">
        <v>448</v>
      </c>
      <c r="T4" s="663" t="s">
        <v>449</v>
      </c>
      <c r="U4" s="657" t="s">
        <v>450</v>
      </c>
      <c r="V4" s="664" t="n">
        <v>3</v>
      </c>
      <c r="W4" s="665"/>
      <c r="X4" s="666" t="s">
        <v>451</v>
      </c>
      <c r="Y4" s="655" t="s">
        <v>396</v>
      </c>
      <c r="Z4" s="676"/>
      <c r="AC4" s="655" t="s">
        <v>452</v>
      </c>
      <c r="AD4" s="668" t="s">
        <v>452</v>
      </c>
      <c r="AF4" s="656" t="s">
        <v>450</v>
      </c>
      <c r="AH4" s="656" t="s">
        <v>453</v>
      </c>
      <c r="AK4" s="656" t="s">
        <v>454</v>
      </c>
      <c r="AM4" s="656" t="s">
        <v>455</v>
      </c>
      <c r="AP4" s="669" t="s">
        <v>424</v>
      </c>
      <c r="AQ4" s="670" t="s">
        <v>456</v>
      </c>
      <c r="AS4" s="655" t="s">
        <v>457</v>
      </c>
      <c r="AU4" s="656" t="s">
        <v>458</v>
      </c>
      <c r="AW4" s="671" t="s">
        <v>459</v>
      </c>
      <c r="AX4" s="671" t="s">
        <v>459</v>
      </c>
      <c r="AZ4" s="662" t="s">
        <v>460</v>
      </c>
      <c r="BA4" s="675" t="s">
        <v>461</v>
      </c>
      <c r="BC4" s="674" t="s">
        <v>462</v>
      </c>
    </row>
    <row r="5" customFormat="false" ht="33.75" hidden="false" customHeight="false" outlineLevel="0" collapsed="false">
      <c r="A5" s="654" t="s">
        <v>463</v>
      </c>
      <c r="B5" s="655" t="n">
        <v>2003</v>
      </c>
      <c r="C5" s="655" t="n">
        <v>2016</v>
      </c>
      <c r="E5" s="656" t="s">
        <v>464</v>
      </c>
      <c r="F5" s="656" t="s">
        <v>465</v>
      </c>
      <c r="I5" s="656" t="s">
        <v>88</v>
      </c>
      <c r="K5" s="657" t="s">
        <v>466</v>
      </c>
      <c r="L5" s="657" t="s">
        <v>466</v>
      </c>
      <c r="M5" s="657" t="n">
        <v>4</v>
      </c>
      <c r="N5" s="677" t="s">
        <v>467</v>
      </c>
      <c r="O5" s="656" t="s">
        <v>468</v>
      </c>
      <c r="Q5" s="660" t="s">
        <v>469</v>
      </c>
      <c r="R5" s="675" t="s">
        <v>201</v>
      </c>
      <c r="T5" s="656" t="s">
        <v>470</v>
      </c>
      <c r="U5" s="657" t="s">
        <v>471</v>
      </c>
      <c r="V5" s="664" t="n">
        <v>4</v>
      </c>
      <c r="W5" s="665"/>
      <c r="X5" s="666" t="s">
        <v>472</v>
      </c>
      <c r="Y5" s="655" t="s">
        <v>473</v>
      </c>
      <c r="Z5" s="676" t="n">
        <v>1</v>
      </c>
      <c r="AF5" s="656" t="s">
        <v>474</v>
      </c>
      <c r="AH5" s="656" t="s">
        <v>475</v>
      </c>
      <c r="AK5" s="656" t="s">
        <v>476</v>
      </c>
      <c r="AM5" s="656" t="s">
        <v>477</v>
      </c>
      <c r="AP5" s="669" t="s">
        <v>472</v>
      </c>
      <c r="AQ5" s="670" t="s">
        <v>478</v>
      </c>
      <c r="AU5" s="656" t="s">
        <v>479</v>
      </c>
      <c r="AW5" s="671" t="s">
        <v>480</v>
      </c>
      <c r="AX5" s="671" t="s">
        <v>480</v>
      </c>
      <c r="AZ5" s="662" t="s">
        <v>481</v>
      </c>
      <c r="BA5" s="675" t="s">
        <v>482</v>
      </c>
      <c r="BC5" s="674" t="s">
        <v>483</v>
      </c>
    </row>
    <row r="6" customFormat="false" ht="112.5" hidden="false" customHeight="false" outlineLevel="0" collapsed="false">
      <c r="A6" s="654" t="s">
        <v>484</v>
      </c>
      <c r="B6" s="655" t="n">
        <v>2004</v>
      </c>
      <c r="C6" s="655" t="n">
        <v>2017</v>
      </c>
      <c r="E6" s="656" t="s">
        <v>485</v>
      </c>
      <c r="F6" s="678"/>
      <c r="G6" s="643" t="s">
        <v>486</v>
      </c>
      <c r="H6" s="643" t="s">
        <v>487</v>
      </c>
      <c r="I6" s="656" t="s">
        <v>89</v>
      </c>
      <c r="J6" s="643" t="s">
        <v>488</v>
      </c>
      <c r="N6" s="677" t="s">
        <v>489</v>
      </c>
      <c r="O6" s="656" t="s">
        <v>490</v>
      </c>
      <c r="R6" s="675" t="s">
        <v>390</v>
      </c>
      <c r="T6" s="656" t="s">
        <v>491</v>
      </c>
      <c r="U6" s="657" t="s">
        <v>474</v>
      </c>
      <c r="V6" s="664" t="n">
        <v>5</v>
      </c>
      <c r="W6" s="665"/>
      <c r="X6" s="655" t="s">
        <v>492</v>
      </c>
      <c r="Y6" s="655" t="s">
        <v>493</v>
      </c>
      <c r="Z6" s="676"/>
      <c r="AA6" s="679"/>
      <c r="AH6" s="656" t="s">
        <v>494</v>
      </c>
      <c r="AK6" s="656" t="s">
        <v>495</v>
      </c>
      <c r="AM6" s="656" t="s">
        <v>496</v>
      </c>
      <c r="AP6" s="669" t="s">
        <v>492</v>
      </c>
      <c r="AQ6" s="670" t="s">
        <v>395</v>
      </c>
      <c r="AU6" s="680" t="s">
        <v>497</v>
      </c>
      <c r="AW6" s="671" t="s">
        <v>498</v>
      </c>
      <c r="AX6" s="671" t="s">
        <v>498</v>
      </c>
      <c r="AZ6" s="662" t="s">
        <v>499</v>
      </c>
      <c r="BA6" s="675" t="s">
        <v>500</v>
      </c>
    </row>
    <row r="7" customFormat="false" ht="56.25" hidden="false" customHeight="false" outlineLevel="0" collapsed="false">
      <c r="A7" s="654" t="s">
        <v>501</v>
      </c>
      <c r="B7" s="655" t="n">
        <v>2005</v>
      </c>
      <c r="E7" s="656" t="s">
        <v>502</v>
      </c>
      <c r="F7" s="678"/>
      <c r="G7" s="656" t="s">
        <v>503</v>
      </c>
      <c r="H7" s="656" t="s">
        <v>504</v>
      </c>
      <c r="I7" s="656" t="s">
        <v>90</v>
      </c>
      <c r="J7" s="656" t="s">
        <v>505</v>
      </c>
      <c r="N7" s="681" t="s">
        <v>506</v>
      </c>
      <c r="O7" s="656" t="s">
        <v>507</v>
      </c>
      <c r="U7" s="657" t="s">
        <v>26</v>
      </c>
      <c r="V7" s="682" t="s">
        <v>90</v>
      </c>
      <c r="W7" s="665"/>
      <c r="X7" s="655" t="s">
        <v>123</v>
      </c>
      <c r="Y7" s="655" t="s">
        <v>473</v>
      </c>
      <c r="Z7" s="676"/>
      <c r="AA7" s="679"/>
      <c r="AH7" s="656" t="s">
        <v>508</v>
      </c>
      <c r="AK7" s="656" t="s">
        <v>509</v>
      </c>
      <c r="AM7" s="656" t="s">
        <v>510</v>
      </c>
      <c r="AP7" s="669" t="s">
        <v>451</v>
      </c>
      <c r="AQ7" s="670" t="s">
        <v>431</v>
      </c>
      <c r="AU7" s="680" t="s">
        <v>511</v>
      </c>
      <c r="AW7" s="671" t="s">
        <v>512</v>
      </c>
      <c r="AX7" s="671" t="s">
        <v>512</v>
      </c>
      <c r="AZ7" s="662" t="s">
        <v>513</v>
      </c>
      <c r="BA7" s="675" t="s">
        <v>514</v>
      </c>
    </row>
    <row r="8" customFormat="false" ht="33.75" hidden="false" customHeight="false" outlineLevel="0" collapsed="false">
      <c r="A8" s="654" t="s">
        <v>515</v>
      </c>
      <c r="B8" s="655" t="n">
        <v>2006</v>
      </c>
      <c r="E8" s="656" t="s">
        <v>516</v>
      </c>
      <c r="F8" s="678"/>
      <c r="G8" s="656" t="s">
        <v>517</v>
      </c>
      <c r="H8" s="656" t="s">
        <v>518</v>
      </c>
      <c r="I8" s="656" t="s">
        <v>91</v>
      </c>
      <c r="J8" s="656" t="s">
        <v>519</v>
      </c>
      <c r="N8" s="683" t="s">
        <v>520</v>
      </c>
      <c r="O8" s="656" t="s">
        <v>521</v>
      </c>
      <c r="V8" s="682" t="s">
        <v>91</v>
      </c>
      <c r="W8" s="665"/>
      <c r="X8" s="655" t="s">
        <v>402</v>
      </c>
      <c r="Y8" s="655" t="s">
        <v>473</v>
      </c>
      <c r="Z8" s="676"/>
      <c r="AA8" s="679"/>
      <c r="AK8" s="656" t="s">
        <v>522</v>
      </c>
      <c r="AP8" s="669" t="s">
        <v>123</v>
      </c>
      <c r="AQ8" s="670" t="s">
        <v>424</v>
      </c>
      <c r="AU8" s="680" t="s">
        <v>523</v>
      </c>
      <c r="AW8" s="671" t="s">
        <v>524</v>
      </c>
      <c r="AX8" s="671" t="s">
        <v>524</v>
      </c>
      <c r="AZ8" s="662" t="s">
        <v>525</v>
      </c>
      <c r="BA8" s="675" t="s">
        <v>526</v>
      </c>
    </row>
    <row r="9" customFormat="false" ht="56.25" hidden="false" customHeight="false" outlineLevel="0" collapsed="false">
      <c r="A9" s="654" t="s">
        <v>527</v>
      </c>
      <c r="B9" s="655" t="n">
        <v>2007</v>
      </c>
      <c r="E9" s="656" t="s">
        <v>528</v>
      </c>
      <c r="F9" s="678"/>
      <c r="G9" s="656" t="s">
        <v>518</v>
      </c>
      <c r="I9" s="656" t="s">
        <v>116</v>
      </c>
      <c r="O9" s="656" t="s">
        <v>529</v>
      </c>
      <c r="V9" s="682" t="s">
        <v>116</v>
      </c>
      <c r="W9" s="665"/>
      <c r="X9" s="655" t="s">
        <v>478</v>
      </c>
      <c r="Y9" s="655" t="s">
        <v>396</v>
      </c>
      <c r="Z9" s="676" t="n">
        <v>1</v>
      </c>
      <c r="AA9" s="679"/>
      <c r="AK9" s="656" t="s">
        <v>530</v>
      </c>
      <c r="AP9" s="669" t="s">
        <v>402</v>
      </c>
      <c r="AQ9" s="670" t="s">
        <v>472</v>
      </c>
      <c r="AW9" s="671" t="s">
        <v>531</v>
      </c>
      <c r="AX9" s="671" t="s">
        <v>531</v>
      </c>
      <c r="AZ9" s="662" t="s">
        <v>532</v>
      </c>
      <c r="BA9" s="675" t="s">
        <v>533</v>
      </c>
    </row>
    <row r="10" customFormat="false" ht="56.25" hidden="false" customHeight="false" outlineLevel="0" collapsed="false">
      <c r="A10" s="654" t="s">
        <v>534</v>
      </c>
      <c r="B10" s="655" t="n">
        <v>2008</v>
      </c>
      <c r="E10" s="656" t="s">
        <v>535</v>
      </c>
      <c r="F10" s="678"/>
      <c r="I10" s="656" t="s">
        <v>117</v>
      </c>
      <c r="O10" s="656" t="s">
        <v>214</v>
      </c>
      <c r="V10" s="684" t="s">
        <v>117</v>
      </c>
      <c r="W10" s="685"/>
      <c r="X10" s="686" t="s">
        <v>456</v>
      </c>
      <c r="Y10" s="687" t="s">
        <v>536</v>
      </c>
      <c r="Z10" s="676"/>
      <c r="AP10" s="669" t="s">
        <v>432</v>
      </c>
      <c r="AQ10" s="670" t="s">
        <v>492</v>
      </c>
      <c r="AW10" s="671" t="s">
        <v>537</v>
      </c>
      <c r="AX10" s="671" t="s">
        <v>537</v>
      </c>
    </row>
    <row r="11" customFormat="false" ht="33.75" hidden="false" customHeight="false" outlineLevel="0" collapsed="false">
      <c r="A11" s="654" t="s">
        <v>538</v>
      </c>
      <c r="B11" s="655" t="n">
        <v>2009</v>
      </c>
      <c r="E11" s="656" t="s">
        <v>539</v>
      </c>
      <c r="F11" s="678"/>
      <c r="I11" s="656" t="s">
        <v>118</v>
      </c>
      <c r="O11" s="656" t="s">
        <v>540</v>
      </c>
      <c r="V11" s="682" t="s">
        <v>118</v>
      </c>
      <c r="W11" s="688"/>
      <c r="X11" s="666" t="s">
        <v>432</v>
      </c>
      <c r="Y11" s="655" t="s">
        <v>541</v>
      </c>
      <c r="Z11" s="676"/>
      <c r="AP11" s="669" t="s">
        <v>456</v>
      </c>
      <c r="AQ11" s="675" t="s">
        <v>451</v>
      </c>
      <c r="AW11" s="671" t="s">
        <v>542</v>
      </c>
      <c r="AX11" s="671" t="s">
        <v>542</v>
      </c>
    </row>
    <row r="12" customFormat="false" ht="33.75" hidden="false" customHeight="false" outlineLevel="0" collapsed="false">
      <c r="A12" s="654" t="s">
        <v>543</v>
      </c>
      <c r="B12" s="655" t="n">
        <v>2010</v>
      </c>
      <c r="E12" s="656" t="s">
        <v>544</v>
      </c>
      <c r="F12" s="678"/>
      <c r="G12" s="643" t="s">
        <v>545</v>
      </c>
      <c r="H12" s="643" t="s">
        <v>546</v>
      </c>
      <c r="I12" s="656" t="s">
        <v>119</v>
      </c>
      <c r="O12" s="656" t="s">
        <v>390</v>
      </c>
      <c r="V12" s="682" t="s">
        <v>119</v>
      </c>
      <c r="W12" s="662"/>
      <c r="X12" s="666" t="s">
        <v>547</v>
      </c>
      <c r="Y12" s="655" t="s">
        <v>396</v>
      </c>
      <c r="AP12" s="669" t="s">
        <v>478</v>
      </c>
      <c r="AW12" s="671" t="s">
        <v>118</v>
      </c>
      <c r="AX12" s="671" t="s">
        <v>118</v>
      </c>
    </row>
    <row r="13" customFormat="false" ht="22.5" hidden="false" customHeight="false" outlineLevel="0" collapsed="false">
      <c r="A13" s="654" t="s">
        <v>548</v>
      </c>
      <c r="B13" s="655" t="n">
        <v>2011</v>
      </c>
      <c r="E13" s="656" t="s">
        <v>549</v>
      </c>
      <c r="F13" s="678"/>
      <c r="G13" s="656" t="s">
        <v>550</v>
      </c>
      <c r="H13" s="656" t="s">
        <v>551</v>
      </c>
      <c r="I13" s="656" t="s">
        <v>120</v>
      </c>
      <c r="V13" s="682" t="s">
        <v>120</v>
      </c>
      <c r="W13" s="662"/>
      <c r="X13" s="662"/>
      <c r="Y13" s="662"/>
      <c r="AW13" s="671" t="s">
        <v>119</v>
      </c>
      <c r="AX13" s="671" t="s">
        <v>119</v>
      </c>
    </row>
    <row r="14" customFormat="false" ht="45" hidden="false" customHeight="false" outlineLevel="0" collapsed="false">
      <c r="A14" s="654" t="s">
        <v>552</v>
      </c>
      <c r="B14" s="655" t="n">
        <v>2012</v>
      </c>
      <c r="G14" s="656" t="s">
        <v>518</v>
      </c>
      <c r="H14" s="656" t="s">
        <v>518</v>
      </c>
      <c r="I14" s="656" t="s">
        <v>121</v>
      </c>
      <c r="N14" s="644" t="s">
        <v>553</v>
      </c>
      <c r="V14" s="664" t="n">
        <v>13</v>
      </c>
      <c r="W14" s="665"/>
      <c r="X14" s="666" t="s">
        <v>431</v>
      </c>
      <c r="Y14" s="655" t="s">
        <v>396</v>
      </c>
      <c r="AW14" s="671" t="s">
        <v>120</v>
      </c>
      <c r="AX14" s="671" t="s">
        <v>120</v>
      </c>
    </row>
    <row r="15" customFormat="false" ht="63.75" hidden="false" customHeight="false" outlineLevel="0" collapsed="false">
      <c r="A15" s="654" t="s">
        <v>554</v>
      </c>
      <c r="B15" s="655" t="n">
        <v>2013</v>
      </c>
      <c r="I15" s="656" t="s">
        <v>122</v>
      </c>
      <c r="N15" s="689" t="s">
        <v>555</v>
      </c>
      <c r="X15" s="258"/>
      <c r="AW15" s="671" t="s">
        <v>121</v>
      </c>
      <c r="AX15" s="671" t="s">
        <v>121</v>
      </c>
    </row>
    <row r="16" customFormat="false" ht="21" hidden="false" customHeight="true" outlineLevel="0" collapsed="false">
      <c r="A16" s="654" t="s">
        <v>556</v>
      </c>
      <c r="B16" s="655" t="n">
        <v>2014</v>
      </c>
      <c r="I16" s="656" t="s">
        <v>557</v>
      </c>
      <c r="N16" s="689" t="s">
        <v>558</v>
      </c>
      <c r="AW16" s="671" t="s">
        <v>122</v>
      </c>
      <c r="AX16" s="671" t="s">
        <v>122</v>
      </c>
    </row>
    <row r="17" customFormat="false" ht="21" hidden="false" customHeight="true" outlineLevel="0" collapsed="false">
      <c r="A17" s="654" t="s">
        <v>559</v>
      </c>
      <c r="B17" s="655" t="n">
        <v>2015</v>
      </c>
      <c r="I17" s="656" t="s">
        <v>560</v>
      </c>
      <c r="N17" s="689" t="s">
        <v>561</v>
      </c>
      <c r="X17" s="258"/>
      <c r="AW17" s="671" t="s">
        <v>557</v>
      </c>
      <c r="AX17" s="671" t="s">
        <v>557</v>
      </c>
    </row>
    <row r="18" customFormat="false" ht="21" hidden="false" customHeight="true" outlineLevel="0" collapsed="false">
      <c r="A18" s="654" t="s">
        <v>562</v>
      </c>
      <c r="B18" s="655" t="n">
        <v>2016</v>
      </c>
      <c r="I18" s="656" t="s">
        <v>563</v>
      </c>
      <c r="N18" s="689" t="s">
        <v>564</v>
      </c>
      <c r="X18" s="258"/>
      <c r="AW18" s="671" t="s">
        <v>560</v>
      </c>
      <c r="AX18" s="671" t="s">
        <v>560</v>
      </c>
    </row>
    <row r="19" customFormat="false" ht="21" hidden="false" customHeight="true" outlineLevel="0" collapsed="false">
      <c r="A19" s="654" t="s">
        <v>565</v>
      </c>
      <c r="B19" s="655" t="n">
        <v>2017</v>
      </c>
      <c r="I19" s="656" t="s">
        <v>566</v>
      </c>
      <c r="N19" s="689" t="s">
        <v>567</v>
      </c>
      <c r="X19" s="258"/>
      <c r="AW19" s="671" t="s">
        <v>563</v>
      </c>
      <c r="AX19" s="671" t="s">
        <v>563</v>
      </c>
    </row>
    <row r="20" customFormat="false" ht="21" hidden="false" customHeight="true" outlineLevel="0" collapsed="false">
      <c r="A20" s="654" t="s">
        <v>568</v>
      </c>
      <c r="B20" s="655" t="n">
        <v>2018</v>
      </c>
      <c r="I20" s="656" t="s">
        <v>569</v>
      </c>
      <c r="N20" s="689" t="s">
        <v>570</v>
      </c>
      <c r="AW20" s="671" t="s">
        <v>566</v>
      </c>
      <c r="AX20" s="671" t="s">
        <v>566</v>
      </c>
    </row>
    <row r="21" customFormat="false" ht="21" hidden="false" customHeight="true" outlineLevel="0" collapsed="false">
      <c r="A21" s="654" t="s">
        <v>571</v>
      </c>
      <c r="B21" s="655" t="n">
        <v>2019</v>
      </c>
      <c r="I21" s="656" t="s">
        <v>572</v>
      </c>
      <c r="N21" s="689" t="s">
        <v>573</v>
      </c>
      <c r="AW21" s="671" t="s">
        <v>569</v>
      </c>
      <c r="AX21" s="671" t="s">
        <v>569</v>
      </c>
    </row>
    <row r="22" customFormat="false" ht="21" hidden="false" customHeight="true" outlineLevel="0" collapsed="false">
      <c r="A22" s="654" t="s">
        <v>574</v>
      </c>
      <c r="B22" s="655" t="n">
        <v>2020</v>
      </c>
      <c r="N22" s="689" t="s">
        <v>575</v>
      </c>
      <c r="AW22" s="671" t="s">
        <v>572</v>
      </c>
      <c r="AX22" s="671" t="s">
        <v>572</v>
      </c>
    </row>
    <row r="23" customFormat="false" ht="21" hidden="false" customHeight="true" outlineLevel="0" collapsed="false">
      <c r="A23" s="654" t="s">
        <v>576</v>
      </c>
      <c r="B23" s="655" t="n">
        <v>2021</v>
      </c>
      <c r="AW23" s="671" t="s">
        <v>577</v>
      </c>
      <c r="AX23" s="671" t="s">
        <v>577</v>
      </c>
    </row>
    <row r="24" customFormat="false" ht="21" hidden="false" customHeight="true" outlineLevel="0" collapsed="false">
      <c r="A24" s="654" t="s">
        <v>578</v>
      </c>
      <c r="B24" s="655" t="n">
        <v>2022</v>
      </c>
      <c r="AW24" s="671" t="s">
        <v>579</v>
      </c>
      <c r="AX24" s="671" t="s">
        <v>579</v>
      </c>
    </row>
    <row r="25" customFormat="false" ht="11.25" hidden="false" customHeight="false" outlineLevel="0" collapsed="false">
      <c r="A25" s="654" t="s">
        <v>580</v>
      </c>
      <c r="B25" s="655" t="n">
        <v>2023</v>
      </c>
      <c r="AW25" s="671" t="s">
        <v>581</v>
      </c>
      <c r="AX25" s="671" t="s">
        <v>581</v>
      </c>
    </row>
    <row r="26" customFormat="false" ht="11.25" hidden="false" customHeight="false" outlineLevel="0" collapsed="false">
      <c r="A26" s="654" t="s">
        <v>582</v>
      </c>
      <c r="B26" s="655" t="n">
        <v>2024</v>
      </c>
      <c r="AX26" s="671" t="s">
        <v>583</v>
      </c>
    </row>
    <row r="27" customFormat="false" ht="11.25" hidden="false" customHeight="false" outlineLevel="0" collapsed="false">
      <c r="A27" s="654" t="s">
        <v>584</v>
      </c>
      <c r="B27" s="655" t="n">
        <v>2025</v>
      </c>
      <c r="AX27" s="671" t="s">
        <v>585</v>
      </c>
    </row>
    <row r="28" customFormat="false" ht="11.25" hidden="false" customHeight="false" outlineLevel="0" collapsed="false">
      <c r="A28" s="654" t="s">
        <v>586</v>
      </c>
      <c r="D28" s="690"/>
      <c r="E28" s="691"/>
      <c r="F28" s="691"/>
      <c r="H28" s="692" t="s">
        <v>587</v>
      </c>
      <c r="AX28" s="671" t="s">
        <v>588</v>
      </c>
    </row>
    <row r="29" customFormat="false" ht="11.25" hidden="false" customHeight="false" outlineLevel="0" collapsed="false">
      <c r="A29" s="654" t="s">
        <v>589</v>
      </c>
      <c r="D29" s="693" t="s">
        <v>590</v>
      </c>
      <c r="E29" s="694" t="str">
        <f aca="false">IF(periodStart="","",periodStart)</f>
        <v>01.01.2022</v>
      </c>
      <c r="F29" s="694" t="str">
        <f aca="false">IF(periodEnd="","",periodEnd)</f>
        <v>31.12.2026</v>
      </c>
      <c r="H29" s="695" t="s">
        <v>591</v>
      </c>
      <c r="AX29" s="671" t="s">
        <v>592</v>
      </c>
    </row>
    <row r="30" customFormat="false" ht="11.25" hidden="false" customHeight="false" outlineLevel="0" collapsed="false">
      <c r="A30" s="654" t="s">
        <v>593</v>
      </c>
      <c r="D30" s="696"/>
      <c r="E30" s="697"/>
      <c r="F30" s="697"/>
      <c r="AX30" s="671" t="s">
        <v>594</v>
      </c>
    </row>
    <row r="31" customFormat="false" ht="12.75" hidden="false" customHeight="false" outlineLevel="0" collapsed="false">
      <c r="A31" s="654" t="s">
        <v>595</v>
      </c>
      <c r="D31" s="690"/>
      <c r="E31" s="691"/>
      <c r="F31" s="691"/>
      <c r="H31" s="698"/>
      <c r="AX31" s="671" t="s">
        <v>596</v>
      </c>
    </row>
    <row r="32" customFormat="false" ht="11.25" hidden="false" customHeight="false" outlineLevel="0" collapsed="false">
      <c r="A32" s="654" t="s">
        <v>597</v>
      </c>
      <c r="D32" s="693" t="s">
        <v>598</v>
      </c>
      <c r="E32" s="699"/>
      <c r="F32" s="699"/>
      <c r="H32" s="700" t="s">
        <v>599</v>
      </c>
      <c r="O32" s="642" t="s">
        <v>202</v>
      </c>
      <c r="AX32" s="671" t="s">
        <v>600</v>
      </c>
    </row>
    <row r="33" customFormat="false" ht="11.25" hidden="false" customHeight="false" outlineLevel="0" collapsed="false">
      <c r="A33" s="654" t="s">
        <v>601</v>
      </c>
      <c r="O33" s="642" t="s">
        <v>417</v>
      </c>
      <c r="AX33" s="671" t="s">
        <v>602</v>
      </c>
    </row>
    <row r="34" customFormat="false" ht="11.25" hidden="false" customHeight="false" outlineLevel="0" collapsed="false">
      <c r="A34" s="654" t="s">
        <v>603</v>
      </c>
      <c r="O34" s="642" t="s">
        <v>445</v>
      </c>
      <c r="AX34" s="671" t="s">
        <v>604</v>
      </c>
    </row>
    <row r="35" customFormat="false" ht="11.25" hidden="false" customHeight="false" outlineLevel="0" collapsed="false">
      <c r="A35" s="654" t="s">
        <v>605</v>
      </c>
      <c r="O35" s="642" t="s">
        <v>468</v>
      </c>
      <c r="AX35" s="671" t="s">
        <v>606</v>
      </c>
    </row>
    <row r="36" customFormat="false" ht="11.25" hidden="false" customHeight="false" outlineLevel="0" collapsed="false">
      <c r="A36" s="654" t="s">
        <v>607</v>
      </c>
      <c r="O36" s="642" t="s">
        <v>490</v>
      </c>
      <c r="AX36" s="671" t="s">
        <v>608</v>
      </c>
    </row>
    <row r="37" customFormat="false" ht="11.25" hidden="false" customHeight="false" outlineLevel="0" collapsed="false">
      <c r="A37" s="654" t="s">
        <v>609</v>
      </c>
      <c r="O37" s="642" t="s">
        <v>507</v>
      </c>
      <c r="AX37" s="671" t="s">
        <v>610</v>
      </c>
    </row>
    <row r="38" customFormat="false" ht="11.25" hidden="false" customHeight="false" outlineLevel="0" collapsed="false">
      <c r="A38" s="654" t="s">
        <v>611</v>
      </c>
      <c r="O38" s="642" t="s">
        <v>521</v>
      </c>
      <c r="AX38" s="671" t="s">
        <v>612</v>
      </c>
    </row>
    <row r="39" customFormat="false" ht="11.25" hidden="false" customHeight="false" outlineLevel="0" collapsed="false">
      <c r="A39" s="654" t="s">
        <v>613</v>
      </c>
      <c r="O39" s="642" t="s">
        <v>529</v>
      </c>
      <c r="AX39" s="671" t="s">
        <v>614</v>
      </c>
    </row>
    <row r="40" customFormat="false" ht="11.25" hidden="false" customHeight="false" outlineLevel="0" collapsed="false">
      <c r="A40" s="654" t="s">
        <v>615</v>
      </c>
      <c r="O40" s="642" t="s">
        <v>214</v>
      </c>
      <c r="AX40" s="671" t="s">
        <v>616</v>
      </c>
    </row>
    <row r="41" customFormat="false" ht="11.25" hidden="false" customHeight="false" outlineLevel="0" collapsed="false">
      <c r="A41" s="654" t="s">
        <v>617</v>
      </c>
      <c r="O41" s="642" t="s">
        <v>540</v>
      </c>
      <c r="AX41" s="671" t="s">
        <v>618</v>
      </c>
    </row>
    <row r="42" customFormat="false" ht="11.25" hidden="false" customHeight="false" outlineLevel="0" collapsed="false">
      <c r="A42" s="654" t="s">
        <v>619</v>
      </c>
      <c r="AX42" s="671" t="s">
        <v>620</v>
      </c>
    </row>
    <row r="43" customFormat="false" ht="11.25" hidden="false" customHeight="false" outlineLevel="0" collapsed="false">
      <c r="A43" s="654" t="s">
        <v>621</v>
      </c>
      <c r="AX43" s="671" t="s">
        <v>622</v>
      </c>
    </row>
    <row r="44" customFormat="false" ht="11.25" hidden="false" customHeight="false" outlineLevel="0" collapsed="false">
      <c r="A44" s="654" t="s">
        <v>623</v>
      </c>
      <c r="AX44" s="671" t="s">
        <v>624</v>
      </c>
    </row>
    <row r="45" customFormat="false" ht="11.25" hidden="false" customHeight="false" outlineLevel="0" collapsed="false">
      <c r="A45" s="654" t="s">
        <v>625</v>
      </c>
      <c r="AX45" s="671" t="s">
        <v>626</v>
      </c>
    </row>
    <row r="46" customFormat="false" ht="11.25" hidden="false" customHeight="false" outlineLevel="0" collapsed="false">
      <c r="A46" s="654" t="s">
        <v>627</v>
      </c>
      <c r="AX46" s="671" t="s">
        <v>628</v>
      </c>
    </row>
    <row r="47" customFormat="false" ht="11.25" hidden="false" customHeight="false" outlineLevel="0" collapsed="false">
      <c r="A47" s="654" t="s">
        <v>629</v>
      </c>
      <c r="AX47" s="671" t="s">
        <v>630</v>
      </c>
    </row>
    <row r="48" customFormat="false" ht="11.25" hidden="false" customHeight="false" outlineLevel="0" collapsed="false">
      <c r="A48" s="654" t="s">
        <v>631</v>
      </c>
      <c r="AX48" s="671" t="s">
        <v>632</v>
      </c>
    </row>
    <row r="49" customFormat="false" ht="11.25" hidden="false" customHeight="false" outlineLevel="0" collapsed="false">
      <c r="A49" s="654" t="s">
        <v>633</v>
      </c>
      <c r="AX49" s="671" t="s">
        <v>634</v>
      </c>
    </row>
    <row r="50" customFormat="false" ht="11.25" hidden="false" customHeight="false" outlineLevel="0" collapsed="false">
      <c r="A50" s="654" t="s">
        <v>635</v>
      </c>
      <c r="AX50" s="671" t="s">
        <v>636</v>
      </c>
    </row>
    <row r="51" customFormat="false" ht="11.25" hidden="false" customHeight="false" outlineLevel="0" collapsed="false">
      <c r="A51" s="654" t="s">
        <v>637</v>
      </c>
      <c r="AX51" s="671" t="s">
        <v>638</v>
      </c>
    </row>
    <row r="52" customFormat="false" ht="11.25" hidden="false" customHeight="false" outlineLevel="0" collapsed="false">
      <c r="A52" s="654" t="s">
        <v>639</v>
      </c>
      <c r="AX52" s="671" t="s">
        <v>640</v>
      </c>
    </row>
    <row r="53" customFormat="false" ht="11.25" hidden="false" customHeight="false" outlineLevel="0" collapsed="false">
      <c r="A53" s="654" t="s">
        <v>641</v>
      </c>
      <c r="AX53" s="671" t="s">
        <v>642</v>
      </c>
    </row>
    <row r="54" customFormat="false" ht="11.25" hidden="false" customHeight="false" outlineLevel="0" collapsed="false">
      <c r="A54" s="654" t="s">
        <v>643</v>
      </c>
      <c r="AX54" s="671" t="s">
        <v>644</v>
      </c>
    </row>
    <row r="55" customFormat="false" ht="11.25" hidden="false" customHeight="false" outlineLevel="0" collapsed="false">
      <c r="A55" s="654" t="s">
        <v>645</v>
      </c>
      <c r="AX55" s="671" t="s">
        <v>646</v>
      </c>
    </row>
    <row r="56" customFormat="false" ht="11.25" hidden="false" customHeight="false" outlineLevel="0" collapsed="false">
      <c r="A56" s="654" t="s">
        <v>647</v>
      </c>
      <c r="AX56" s="671" t="s">
        <v>648</v>
      </c>
    </row>
    <row r="57" customFormat="false" ht="11.25" hidden="false" customHeight="false" outlineLevel="0" collapsed="false">
      <c r="A57" s="654" t="s">
        <v>649</v>
      </c>
      <c r="AX57" s="671" t="s">
        <v>650</v>
      </c>
    </row>
    <row r="58" customFormat="false" ht="11.25" hidden="false" customHeight="false" outlineLevel="0" collapsed="false">
      <c r="A58" s="654" t="s">
        <v>651</v>
      </c>
      <c r="AX58" s="671" t="s">
        <v>652</v>
      </c>
    </row>
    <row r="59" customFormat="false" ht="11.25" hidden="false" customHeight="false" outlineLevel="0" collapsed="false">
      <c r="A59" s="654" t="s">
        <v>653</v>
      </c>
      <c r="AX59" s="671" t="s">
        <v>654</v>
      </c>
    </row>
    <row r="60" customFormat="false" ht="11.25" hidden="false" customHeight="false" outlineLevel="0" collapsed="false">
      <c r="A60" s="654" t="s">
        <v>655</v>
      </c>
      <c r="AX60" s="671" t="s">
        <v>656</v>
      </c>
    </row>
    <row r="61" customFormat="false" ht="11.25" hidden="false" customHeight="false" outlineLevel="0" collapsed="false">
      <c r="A61" s="654" t="s">
        <v>657</v>
      </c>
      <c r="AX61" s="671" t="s">
        <v>658</v>
      </c>
    </row>
    <row r="62" customFormat="false" ht="11.25" hidden="false" customHeight="false" outlineLevel="0" collapsed="false">
      <c r="A62" s="654" t="s">
        <v>659</v>
      </c>
    </row>
    <row r="63" customFormat="false" ht="11.25" hidden="false" customHeight="false" outlineLevel="0" collapsed="false">
      <c r="A63" s="654" t="s">
        <v>660</v>
      </c>
    </row>
    <row r="64" customFormat="false" ht="11.25" hidden="false" customHeight="false" outlineLevel="0" collapsed="false">
      <c r="A64" s="654" t="s">
        <v>661</v>
      </c>
    </row>
    <row r="65" customFormat="false" ht="11.25" hidden="false" customHeight="false" outlineLevel="0" collapsed="false">
      <c r="A65" s="654" t="s">
        <v>662</v>
      </c>
    </row>
    <row r="66" customFormat="false" ht="11.25" hidden="false" customHeight="false" outlineLevel="0" collapsed="false">
      <c r="A66" s="654" t="s">
        <v>663</v>
      </c>
    </row>
    <row r="67" customFormat="false" ht="11.25" hidden="false" customHeight="false" outlineLevel="0" collapsed="false">
      <c r="A67" s="654" t="s">
        <v>664</v>
      </c>
    </row>
    <row r="68" customFormat="false" ht="11.25" hidden="false" customHeight="false" outlineLevel="0" collapsed="false">
      <c r="A68" s="654" t="s">
        <v>665</v>
      </c>
    </row>
    <row r="69" customFormat="false" ht="11.25" hidden="false" customHeight="false" outlineLevel="0" collapsed="false">
      <c r="A69" s="654" t="s">
        <v>666</v>
      </c>
    </row>
    <row r="70" customFormat="false" ht="11.25" hidden="false" customHeight="false" outlineLevel="0" collapsed="false">
      <c r="A70" s="654" t="s">
        <v>667</v>
      </c>
    </row>
    <row r="71" customFormat="false" ht="11.25" hidden="false" customHeight="false" outlineLevel="0" collapsed="false">
      <c r="A71" s="654" t="s">
        <v>668</v>
      </c>
    </row>
    <row r="72" customFormat="false" ht="11.25" hidden="false" customHeight="false" outlineLevel="0" collapsed="false">
      <c r="A72" s="654" t="s">
        <v>669</v>
      </c>
    </row>
    <row r="73" customFormat="false" ht="11.25" hidden="false" customHeight="false" outlineLevel="0" collapsed="false">
      <c r="A73" s="654" t="s">
        <v>24</v>
      </c>
    </row>
    <row r="74" customFormat="false" ht="11.25" hidden="false" customHeight="false" outlineLevel="0" collapsed="false">
      <c r="A74" s="654" t="s">
        <v>670</v>
      </c>
    </row>
    <row r="75" customFormat="false" ht="11.25" hidden="false" customHeight="false" outlineLevel="0" collapsed="false">
      <c r="A75" s="654" t="s">
        <v>671</v>
      </c>
    </row>
    <row r="76" customFormat="false" ht="11.25" hidden="false" customHeight="false" outlineLevel="0" collapsed="false">
      <c r="A76" s="654" t="s">
        <v>672</v>
      </c>
    </row>
    <row r="77" customFormat="false" ht="11.25" hidden="false" customHeight="false" outlineLevel="0" collapsed="false">
      <c r="A77" s="654" t="s">
        <v>673</v>
      </c>
    </row>
    <row r="78" customFormat="false" ht="11.25" hidden="false" customHeight="false" outlineLevel="0" collapsed="false">
      <c r="A78" s="654" t="s">
        <v>674</v>
      </c>
    </row>
    <row r="79" customFormat="false" ht="11.25" hidden="false" customHeight="false" outlineLevel="0" collapsed="false">
      <c r="A79" s="654" t="s">
        <v>675</v>
      </c>
    </row>
    <row r="80" customFormat="false" ht="11.25" hidden="false" customHeight="false" outlineLevel="0" collapsed="false">
      <c r="A80" s="654" t="s">
        <v>676</v>
      </c>
    </row>
    <row r="81" customFormat="false" ht="11.25" hidden="false" customHeight="false" outlineLevel="0" collapsed="false">
      <c r="A81" s="654" t="s">
        <v>677</v>
      </c>
    </row>
    <row r="82" customFormat="false" ht="11.25" hidden="false" customHeight="false" outlineLevel="0" collapsed="false">
      <c r="A82" s="654" t="s">
        <v>678</v>
      </c>
    </row>
    <row r="83" customFormat="false" ht="11.25" hidden="false" customHeight="false" outlineLevel="0" collapsed="false">
      <c r="A83" s="654" t="s">
        <v>679</v>
      </c>
    </row>
    <row r="84" customFormat="false" ht="11.25" hidden="false" customHeight="false" outlineLevel="0" collapsed="false">
      <c r="A84" s="654" t="s">
        <v>680</v>
      </c>
    </row>
    <row r="85" customFormat="false" ht="11.25" hidden="false" customHeight="false" outlineLevel="0" collapsed="false">
      <c r="A85" s="654" t="s">
        <v>681</v>
      </c>
    </row>
    <row r="86" customFormat="false" ht="11.25" hidden="false" customHeight="false" outlineLevel="0" collapsed="false">
      <c r="A86" s="654" t="s">
        <v>682</v>
      </c>
    </row>
    <row r="87" customFormat="false" ht="11.25" hidden="false" customHeight="false" outlineLevel="0" collapsed="false">
      <c r="A87" s="654" t="s">
        <v>68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0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0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0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0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K$21="",1,0)</f>
        <v>0</v>
      </c>
    </row>
    <row r="112" customFormat="false" ht="11.25" hidden="false" customHeight="false" outlineLevel="0" collapsed="false">
      <c r="A112" s="669" t="n">
        <f aca="false">IF('Перечень тарифов'!$O$21="",1,0)</f>
        <v>0</v>
      </c>
    </row>
    <row r="113" customFormat="false" ht="11.25" hidden="false" customHeight="false" outlineLevel="0" collapsed="false">
      <c r="A113" s="669" t="n">
        <f aca="false">IF('Перечень тарифов'!$S$21="",1,0)</f>
        <v>0</v>
      </c>
    </row>
    <row r="114" customFormat="false" ht="11.25" hidden="false" customHeight="false" outlineLevel="0" collapsed="false">
      <c r="A114" s="669" t="n">
        <f aca="false">IF('Перечень тарифов'!$G$21="",1,0)</f>
        <v>0</v>
      </c>
    </row>
    <row r="115" customFormat="false" ht="11.25" hidden="false" customHeight="false" outlineLevel="0" collapsed="false">
      <c r="A115" s="669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69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69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69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69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69" t="n">
        <f aca="false">IF('Форма 4.2.2 | Т-передача ТЭ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84</v>
      </c>
      <c r="B1" s="669" t="s">
        <v>685</v>
      </c>
      <c r="C1" s="669" t="s">
        <v>346</v>
      </c>
    </row>
    <row r="2" customFormat="false" ht="11.25" hidden="false" customHeight="false" outlineLevel="0" collapsed="false">
      <c r="A2" s="669" t="n">
        <v>4189678</v>
      </c>
      <c r="B2" s="669" t="s">
        <v>686</v>
      </c>
      <c r="C2" s="669" t="s">
        <v>687</v>
      </c>
    </row>
    <row r="3" customFormat="false" ht="11.25" hidden="false" customHeight="false" outlineLevel="0" collapsed="false">
      <c r="A3" s="669" t="n">
        <v>4190415</v>
      </c>
      <c r="B3" s="669" t="s">
        <v>688</v>
      </c>
      <c r="C3" s="669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7</v>
      </c>
    </row>
    <row r="4" customFormat="false" ht="11.25" hidden="false" customHeight="false" outlineLevel="0" collapsed="false">
      <c r="B4" s="702" t="s">
        <v>689</v>
      </c>
    </row>
    <row r="5" customFormat="false" ht="11.25" hidden="false" customHeight="false" outlineLevel="0" collapsed="false">
      <c r="B5" s="702" t="s">
        <v>690</v>
      </c>
    </row>
    <row r="6" customFormat="false" ht="11.25" hidden="false" customHeight="false" outlineLevel="0" collapsed="false">
      <c r="B6" s="702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692</v>
      </c>
      <c r="B1" s="706" t="s">
        <v>693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5</v>
      </c>
    </row>
    <row r="2" customFormat="false" ht="11.25" hidden="false" customHeight="false" outlineLevel="0" collapsed="false">
      <c r="A2" s="669" t="n">
        <v>4213775</v>
      </c>
      <c r="B2" s="669" t="s">
        <v>395</v>
      </c>
    </row>
    <row r="3" customFormat="false" ht="11.25" hidden="false" customHeight="false" outlineLevel="0" collapsed="false">
      <c r="A3" s="669" t="n">
        <v>4213784</v>
      </c>
      <c r="B3" s="669" t="s">
        <v>431</v>
      </c>
    </row>
    <row r="4" customFormat="false" ht="11.25" hidden="false" customHeight="false" outlineLevel="0" collapsed="false">
      <c r="A4" s="669" t="n">
        <v>4213781</v>
      </c>
      <c r="B4" s="669" t="s">
        <v>424</v>
      </c>
    </row>
    <row r="5" customFormat="false" ht="11.25" hidden="false" customHeight="false" outlineLevel="0" collapsed="false">
      <c r="A5" s="669" t="n">
        <v>4213776</v>
      </c>
      <c r="B5" s="669" t="s">
        <v>472</v>
      </c>
    </row>
    <row r="6" customFormat="false" ht="11.25" hidden="false" customHeight="false" outlineLevel="0" collapsed="false">
      <c r="A6" s="669" t="n">
        <v>4213777</v>
      </c>
      <c r="B6" s="669" t="s">
        <v>492</v>
      </c>
    </row>
    <row r="7" customFormat="false" ht="11.25" hidden="false" customHeight="false" outlineLevel="0" collapsed="false">
      <c r="A7" s="669" t="n">
        <v>4238670</v>
      </c>
      <c r="B7" s="669" t="s">
        <v>451</v>
      </c>
    </row>
    <row r="8" customFormat="false" ht="11.25" hidden="false" customHeight="false" outlineLevel="0" collapsed="false">
      <c r="A8" s="669" t="n">
        <v>4213778</v>
      </c>
      <c r="B8" s="669" t="s">
        <v>123</v>
      </c>
    </row>
    <row r="9" customFormat="false" ht="11.25" hidden="false" customHeight="false" outlineLevel="0" collapsed="false">
      <c r="A9" s="669" t="n">
        <v>4213780</v>
      </c>
      <c r="B9" s="669" t="s">
        <v>402</v>
      </c>
    </row>
    <row r="10" customFormat="false" ht="11.25" hidden="false" customHeight="false" outlineLevel="0" collapsed="false">
      <c r="A10" s="669" t="n">
        <v>4213779</v>
      </c>
      <c r="B10" s="669" t="s">
        <v>432</v>
      </c>
    </row>
    <row r="11" customFormat="false" ht="11.25" hidden="false" customHeight="false" outlineLevel="0" collapsed="false">
      <c r="A11" s="669" t="n">
        <v>4213783</v>
      </c>
      <c r="B11" s="669" t="s">
        <v>456</v>
      </c>
    </row>
    <row r="12" customFormat="false" ht="11.25" hidden="false" customHeight="false" outlineLevel="0" collapsed="false">
      <c r="A12" s="669" t="n">
        <v>4213782</v>
      </c>
      <c r="B12" s="669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9</v>
      </c>
      <c r="F44" s="124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1</v>
      </c>
      <c r="F45" s="124" t="s">
        <v>72</v>
      </c>
      <c r="G45" s="100"/>
    </row>
    <row r="46" customFormat="false" ht="27" hidden="false" customHeight="false" outlineLevel="0" collapsed="false">
      <c r="D46" s="79"/>
      <c r="E46" s="123" t="s">
        <v>73</v>
      </c>
      <c r="F46" s="124" t="s">
        <v>7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6</v>
      </c>
    </row>
    <row r="2" customFormat="false" ht="11.25" hidden="false" customHeight="false" outlineLevel="0" collapsed="false">
      <c r="A2" s="669" t="n">
        <v>4190064</v>
      </c>
      <c r="B2" s="669" t="s">
        <v>697</v>
      </c>
    </row>
    <row r="3" customFormat="false" ht="11.25" hidden="false" customHeight="false" outlineLevel="0" collapsed="false">
      <c r="A3" s="669" t="n">
        <v>4190065</v>
      </c>
      <c r="B3" s="669" t="s">
        <v>698</v>
      </c>
    </row>
    <row r="4" customFormat="false" ht="11.25" hidden="false" customHeight="false" outlineLevel="0" collapsed="false">
      <c r="A4" s="669" t="n">
        <v>4190066</v>
      </c>
      <c r="B4" s="669" t="s">
        <v>699</v>
      </c>
    </row>
    <row r="5" customFormat="false" ht="11.25" hidden="false" customHeight="false" outlineLevel="0" collapsed="false">
      <c r="A5" s="669" t="n">
        <v>4190067</v>
      </c>
      <c r="B5" s="669" t="s">
        <v>700</v>
      </c>
    </row>
    <row r="6" customFormat="false" ht="11.25" hidden="false" customHeight="false" outlineLevel="0" collapsed="false">
      <c r="A6" s="669" t="n">
        <v>4190068</v>
      </c>
      <c r="B6" s="669" t="s">
        <v>124</v>
      </c>
    </row>
    <row r="7" customFormat="false" ht="11.25" hidden="false" customHeight="false" outlineLevel="0" collapsed="false">
      <c r="A7" s="669" t="n">
        <v>4190069</v>
      </c>
      <c r="B7" s="669" t="s">
        <v>701</v>
      </c>
    </row>
    <row r="8" customFormat="false" ht="11.25" hidden="false" customHeight="false" outlineLevel="0" collapsed="false">
      <c r="A8" s="669" t="n">
        <v>4190070</v>
      </c>
      <c r="B8" s="669" t="s">
        <v>702</v>
      </c>
    </row>
    <row r="9" customFormat="false" ht="11.25" hidden="false" customHeight="false" outlineLevel="0" collapsed="false">
      <c r="A9" s="669" t="n">
        <v>4190071</v>
      </c>
      <c r="B9" s="669" t="s">
        <v>703</v>
      </c>
    </row>
    <row r="10" customFormat="false" ht="11.25" hidden="false" customHeight="false" outlineLevel="0" collapsed="false">
      <c r="A10" s="669" t="n">
        <v>4190072</v>
      </c>
      <c r="B10" s="669" t="s">
        <v>704</v>
      </c>
    </row>
    <row r="11" customFormat="false" ht="11.25" hidden="false" customHeight="false" outlineLevel="0" collapsed="false">
      <c r="A11" s="669" t="n">
        <v>4190073</v>
      </c>
      <c r="B11" s="66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06</v>
      </c>
      <c r="B1" s="711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744</v>
      </c>
      <c r="B20" s="0" t="s">
        <v>745</v>
      </c>
    </row>
    <row r="21" customFormat="false" ht="11.25" hidden="false" customHeight="false" outlineLevel="0" collapsed="false">
      <c r="A21" s="0" t="s">
        <v>746</v>
      </c>
      <c r="B21" s="0" t="s">
        <v>747</v>
      </c>
    </row>
    <row r="22" customFormat="false" ht="11.25" hidden="false" customHeight="false" outlineLevel="0" collapsed="false">
      <c r="A22" s="0" t="s">
        <v>748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754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75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 t="s">
        <v>762</v>
      </c>
      <c r="B29" s="0" t="s">
        <v>763</v>
      </c>
    </row>
    <row r="30" customFormat="false" ht="11.25" hidden="false" customHeight="false" outlineLevel="0" collapsed="false">
      <c r="A30" s="0" t="s">
        <v>764</v>
      </c>
      <c r="B30" s="0" t="s">
        <v>765</v>
      </c>
    </row>
    <row r="31" customFormat="false" ht="11.25" hidden="false" customHeight="false" outlineLevel="0" collapsed="false">
      <c r="A31" s="0" t="s">
        <v>766</v>
      </c>
      <c r="B31" s="0" t="s">
        <v>767</v>
      </c>
    </row>
    <row r="32" customFormat="false" ht="11.25" hidden="false" customHeight="false" outlineLevel="0" collapsed="false">
      <c r="A32" s="0" t="s">
        <v>768</v>
      </c>
      <c r="B32" s="0" t="s">
        <v>769</v>
      </c>
    </row>
    <row r="33" customFormat="false" ht="11.25" hidden="false" customHeight="false" outlineLevel="0" collapsed="false">
      <c r="A33" s="0" t="s">
        <v>770</v>
      </c>
      <c r="B33" s="0" t="s">
        <v>771</v>
      </c>
    </row>
    <row r="34" customFormat="false" ht="11.25" hidden="false" customHeight="false" outlineLevel="0" collapsed="false">
      <c r="A34" s="0" t="s">
        <v>772</v>
      </c>
      <c r="B34" s="0" t="s">
        <v>773</v>
      </c>
    </row>
    <row r="35" customFormat="false" ht="11.25" hidden="false" customHeight="false" outlineLevel="0" collapsed="false">
      <c r="A35" s="0" t="s">
        <v>774</v>
      </c>
      <c r="B35" s="0" t="s">
        <v>775</v>
      </c>
    </row>
    <row r="36" customFormat="false" ht="11.25" hidden="false" customHeight="false" outlineLevel="0" collapsed="false">
      <c r="A36" s="0" t="s">
        <v>776</v>
      </c>
      <c r="B36" s="0" t="s">
        <v>777</v>
      </c>
    </row>
    <row r="37" customFormat="false" ht="11.25" hidden="false" customHeight="false" outlineLevel="0" collapsed="false">
      <c r="A37" s="0" t="s">
        <v>778</v>
      </c>
      <c r="B37" s="0" t="s">
        <v>779</v>
      </c>
    </row>
    <row r="38" customFormat="false" ht="11.25" hidden="false" customHeight="false" outlineLevel="0" collapsed="false">
      <c r="A38" s="0"/>
      <c r="B38" s="0" t="s">
        <v>780</v>
      </c>
    </row>
    <row r="39" customFormat="false" ht="11.25" hidden="false" customHeight="false" outlineLevel="0" collapsed="false">
      <c r="A39" s="0"/>
      <c r="B39" s="0" t="s">
        <v>781</v>
      </c>
    </row>
    <row r="40" customFormat="false" ht="11.25" hidden="false" customHeight="false" outlineLevel="0" collapsed="false">
      <c r="A40" s="0"/>
      <c r="B40" s="0" t="s">
        <v>782</v>
      </c>
    </row>
    <row r="41" customFormat="false" ht="11.25" hidden="false" customHeight="false" outlineLevel="0" collapsed="false">
      <c r="A41" s="0"/>
      <c r="B41" s="0" t="s">
        <v>783</v>
      </c>
    </row>
    <row r="42" customFormat="false" ht="11.25" hidden="false" customHeight="false" outlineLevel="0" collapsed="false">
      <c r="A42" s="0"/>
      <c r="B42" s="0" t="s">
        <v>7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85</v>
      </c>
      <c r="B1" s="717" t="s">
        <v>786</v>
      </c>
      <c r="C1" s="717" t="s">
        <v>787</v>
      </c>
      <c r="D1" s="717" t="s">
        <v>788</v>
      </c>
      <c r="E1" s="717" t="s">
        <v>789</v>
      </c>
      <c r="F1" s="717" t="s">
        <v>790</v>
      </c>
      <c r="G1" s="717" t="s">
        <v>791</v>
      </c>
      <c r="H1" s="717" t="s">
        <v>792</v>
      </c>
      <c r="I1" s="717" t="s">
        <v>793</v>
      </c>
    </row>
    <row r="2" customFormat="false" ht="11.25" hidden="false" customHeight="false" outlineLevel="0" collapsed="false">
      <c r="A2" s="717" t="n">
        <v>1</v>
      </c>
      <c r="B2" s="717" t="s">
        <v>794</v>
      </c>
      <c r="C2" s="717" t="s">
        <v>24</v>
      </c>
      <c r="D2" s="717" t="s">
        <v>795</v>
      </c>
      <c r="E2" s="717" t="s">
        <v>796</v>
      </c>
      <c r="F2" s="717" t="s">
        <v>797</v>
      </c>
      <c r="G2" s="717" t="s">
        <v>798</v>
      </c>
      <c r="J2" s="717" t="s">
        <v>799</v>
      </c>
    </row>
    <row r="3" customFormat="false" ht="11.25" hidden="false" customHeight="false" outlineLevel="0" collapsed="false">
      <c r="A3" s="717" t="n">
        <v>2</v>
      </c>
      <c r="B3" s="717" t="s">
        <v>794</v>
      </c>
      <c r="C3" s="717" t="s">
        <v>24</v>
      </c>
      <c r="D3" s="717" t="s">
        <v>800</v>
      </c>
      <c r="E3" s="717" t="s">
        <v>801</v>
      </c>
      <c r="F3" s="717" t="s">
        <v>802</v>
      </c>
      <c r="G3" s="717" t="s">
        <v>803</v>
      </c>
      <c r="J3" s="717" t="s">
        <v>799</v>
      </c>
    </row>
    <row r="4" customFormat="false" ht="11.25" hidden="false" customHeight="false" outlineLevel="0" collapsed="false">
      <c r="A4" s="717" t="n">
        <v>3</v>
      </c>
      <c r="B4" s="717" t="s">
        <v>794</v>
      </c>
      <c r="C4" s="717" t="s">
        <v>24</v>
      </c>
      <c r="D4" s="717" t="s">
        <v>804</v>
      </c>
      <c r="E4" s="717" t="s">
        <v>805</v>
      </c>
      <c r="F4" s="717" t="s">
        <v>806</v>
      </c>
      <c r="G4" s="717" t="s">
        <v>807</v>
      </c>
      <c r="J4" s="717" t="s">
        <v>799</v>
      </c>
    </row>
    <row r="5" customFormat="false" ht="11.25" hidden="false" customHeight="false" outlineLevel="0" collapsed="false">
      <c r="A5" s="717" t="n">
        <v>4</v>
      </c>
      <c r="B5" s="717" t="s">
        <v>794</v>
      </c>
      <c r="C5" s="717" t="s">
        <v>24</v>
      </c>
      <c r="D5" s="717" t="s">
        <v>808</v>
      </c>
      <c r="E5" s="717" t="s">
        <v>809</v>
      </c>
      <c r="F5" s="717" t="s">
        <v>810</v>
      </c>
      <c r="G5" s="717" t="s">
        <v>811</v>
      </c>
      <c r="J5" s="717" t="s">
        <v>799</v>
      </c>
    </row>
    <row r="6" customFormat="false" ht="11.25" hidden="false" customHeight="false" outlineLevel="0" collapsed="false">
      <c r="A6" s="717" t="n">
        <v>5</v>
      </c>
      <c r="B6" s="717" t="s">
        <v>794</v>
      </c>
      <c r="C6" s="717" t="s">
        <v>24</v>
      </c>
      <c r="D6" s="717" t="s">
        <v>812</v>
      </c>
      <c r="E6" s="717" t="s">
        <v>813</v>
      </c>
      <c r="F6" s="717" t="s">
        <v>814</v>
      </c>
      <c r="G6" s="717" t="s">
        <v>803</v>
      </c>
      <c r="J6" s="717" t="s">
        <v>799</v>
      </c>
    </row>
    <row r="7" customFormat="false" ht="11.25" hidden="false" customHeight="false" outlineLevel="0" collapsed="false">
      <c r="A7" s="717" t="n">
        <v>6</v>
      </c>
      <c r="B7" s="717" t="s">
        <v>794</v>
      </c>
      <c r="C7" s="717" t="s">
        <v>24</v>
      </c>
      <c r="D7" s="717" t="s">
        <v>815</v>
      </c>
      <c r="E7" s="717" t="s">
        <v>816</v>
      </c>
      <c r="F7" s="717" t="s">
        <v>817</v>
      </c>
      <c r="G7" s="717" t="s">
        <v>818</v>
      </c>
      <c r="J7" s="717" t="s">
        <v>799</v>
      </c>
    </row>
    <row r="8" customFormat="false" ht="11.25" hidden="false" customHeight="false" outlineLevel="0" collapsed="false">
      <c r="A8" s="717" t="n">
        <v>7</v>
      </c>
      <c r="B8" s="717" t="s">
        <v>794</v>
      </c>
      <c r="C8" s="717" t="s">
        <v>24</v>
      </c>
      <c r="D8" s="717" t="s">
        <v>819</v>
      </c>
      <c r="E8" s="717" t="s">
        <v>820</v>
      </c>
      <c r="F8" s="717" t="s">
        <v>821</v>
      </c>
      <c r="G8" s="717" t="s">
        <v>822</v>
      </c>
      <c r="J8" s="717" t="s">
        <v>799</v>
      </c>
    </row>
    <row r="9" customFormat="false" ht="11.25" hidden="false" customHeight="false" outlineLevel="0" collapsed="false">
      <c r="A9" s="717" t="n">
        <v>8</v>
      </c>
      <c r="B9" s="717" t="s">
        <v>794</v>
      </c>
      <c r="C9" s="717" t="s">
        <v>24</v>
      </c>
      <c r="D9" s="717" t="s">
        <v>823</v>
      </c>
      <c r="E9" s="717" t="s">
        <v>824</v>
      </c>
      <c r="F9" s="717" t="s">
        <v>825</v>
      </c>
      <c r="G9" s="717" t="s">
        <v>826</v>
      </c>
      <c r="J9" s="717" t="s">
        <v>799</v>
      </c>
    </row>
    <row r="10" customFormat="false" ht="11.25" hidden="false" customHeight="false" outlineLevel="0" collapsed="false">
      <c r="A10" s="717" t="n">
        <v>9</v>
      </c>
      <c r="B10" s="717" t="s">
        <v>794</v>
      </c>
      <c r="C10" s="717" t="s">
        <v>24</v>
      </c>
      <c r="D10" s="717" t="s">
        <v>827</v>
      </c>
      <c r="E10" s="717" t="s">
        <v>828</v>
      </c>
      <c r="F10" s="717" t="s">
        <v>829</v>
      </c>
      <c r="G10" s="717" t="s">
        <v>56</v>
      </c>
      <c r="J10" s="717" t="s">
        <v>799</v>
      </c>
    </row>
    <row r="11" customFormat="false" ht="11.25" hidden="false" customHeight="false" outlineLevel="0" collapsed="false">
      <c r="A11" s="717" t="n">
        <v>10</v>
      </c>
      <c r="B11" s="717" t="s">
        <v>794</v>
      </c>
      <c r="C11" s="717" t="s">
        <v>24</v>
      </c>
      <c r="D11" s="717" t="s">
        <v>830</v>
      </c>
      <c r="E11" s="717" t="s">
        <v>831</v>
      </c>
      <c r="F11" s="717" t="s">
        <v>832</v>
      </c>
      <c r="G11" s="717" t="s">
        <v>56</v>
      </c>
      <c r="J11" s="717" t="s">
        <v>799</v>
      </c>
    </row>
    <row r="12" customFormat="false" ht="11.25" hidden="false" customHeight="false" outlineLevel="0" collapsed="false">
      <c r="A12" s="717" t="n">
        <v>11</v>
      </c>
      <c r="B12" s="717" t="s">
        <v>794</v>
      </c>
      <c r="C12" s="717" t="s">
        <v>24</v>
      </c>
      <c r="D12" s="717" t="s">
        <v>833</v>
      </c>
      <c r="E12" s="717" t="s">
        <v>834</v>
      </c>
      <c r="F12" s="717" t="s">
        <v>835</v>
      </c>
      <c r="G12" s="717" t="s">
        <v>822</v>
      </c>
      <c r="J12" s="717" t="s">
        <v>799</v>
      </c>
    </row>
    <row r="13" customFormat="false" ht="11.25" hidden="false" customHeight="false" outlineLevel="0" collapsed="false">
      <c r="A13" s="717" t="n">
        <v>12</v>
      </c>
      <c r="B13" s="717" t="s">
        <v>794</v>
      </c>
      <c r="C13" s="717" t="s">
        <v>24</v>
      </c>
      <c r="D13" s="717" t="s">
        <v>836</v>
      </c>
      <c r="E13" s="717" t="s">
        <v>837</v>
      </c>
      <c r="F13" s="717" t="s">
        <v>838</v>
      </c>
      <c r="G13" s="717" t="s">
        <v>839</v>
      </c>
      <c r="J13" s="717" t="s">
        <v>799</v>
      </c>
    </row>
    <row r="14" customFormat="false" ht="11.25" hidden="false" customHeight="false" outlineLevel="0" collapsed="false">
      <c r="A14" s="717" t="n">
        <v>13</v>
      </c>
      <c r="B14" s="717" t="s">
        <v>794</v>
      </c>
      <c r="C14" s="717" t="s">
        <v>24</v>
      </c>
      <c r="D14" s="717" t="s">
        <v>840</v>
      </c>
      <c r="E14" s="717" t="s">
        <v>841</v>
      </c>
      <c r="F14" s="717" t="s">
        <v>842</v>
      </c>
      <c r="G14" s="717" t="s">
        <v>843</v>
      </c>
      <c r="J14" s="717" t="s">
        <v>799</v>
      </c>
    </row>
    <row r="15" customFormat="false" ht="11.25" hidden="false" customHeight="false" outlineLevel="0" collapsed="false">
      <c r="A15" s="717" t="n">
        <v>14</v>
      </c>
      <c r="B15" s="717" t="s">
        <v>794</v>
      </c>
      <c r="C15" s="717" t="s">
        <v>24</v>
      </c>
      <c r="D15" s="717" t="s">
        <v>844</v>
      </c>
      <c r="E15" s="717" t="s">
        <v>845</v>
      </c>
      <c r="F15" s="717" t="s">
        <v>846</v>
      </c>
      <c r="G15" s="717" t="s">
        <v>847</v>
      </c>
      <c r="J15" s="717" t="s">
        <v>799</v>
      </c>
    </row>
    <row r="16" customFormat="false" ht="11.25" hidden="false" customHeight="false" outlineLevel="0" collapsed="false">
      <c r="A16" s="717" t="n">
        <v>15</v>
      </c>
      <c r="B16" s="717" t="s">
        <v>794</v>
      </c>
      <c r="C16" s="717" t="s">
        <v>24</v>
      </c>
      <c r="D16" s="717" t="s">
        <v>848</v>
      </c>
      <c r="E16" s="717" t="s">
        <v>849</v>
      </c>
      <c r="F16" s="717" t="s">
        <v>850</v>
      </c>
      <c r="G16" s="717" t="s">
        <v>851</v>
      </c>
      <c r="J16" s="717" t="s">
        <v>799</v>
      </c>
    </row>
    <row r="17" customFormat="false" ht="11.25" hidden="false" customHeight="false" outlineLevel="0" collapsed="false">
      <c r="A17" s="717" t="n">
        <v>16</v>
      </c>
      <c r="B17" s="717" t="s">
        <v>794</v>
      </c>
      <c r="C17" s="717" t="s">
        <v>24</v>
      </c>
      <c r="D17" s="717" t="s">
        <v>852</v>
      </c>
      <c r="E17" s="717" t="s">
        <v>853</v>
      </c>
      <c r="F17" s="717" t="s">
        <v>854</v>
      </c>
      <c r="G17" s="717" t="s">
        <v>855</v>
      </c>
      <c r="J17" s="717" t="s">
        <v>799</v>
      </c>
    </row>
    <row r="18" customFormat="false" ht="11.25" hidden="false" customHeight="false" outlineLevel="0" collapsed="false">
      <c r="A18" s="717" t="n">
        <v>17</v>
      </c>
      <c r="B18" s="717" t="s">
        <v>794</v>
      </c>
      <c r="C18" s="717" t="s">
        <v>24</v>
      </c>
      <c r="D18" s="717" t="s">
        <v>856</v>
      </c>
      <c r="E18" s="717" t="s">
        <v>857</v>
      </c>
      <c r="F18" s="717" t="s">
        <v>858</v>
      </c>
      <c r="G18" s="717" t="s">
        <v>859</v>
      </c>
      <c r="J18" s="717" t="s">
        <v>799</v>
      </c>
    </row>
    <row r="19" customFormat="false" ht="11.25" hidden="false" customHeight="false" outlineLevel="0" collapsed="false">
      <c r="A19" s="717" t="n">
        <v>18</v>
      </c>
      <c r="B19" s="717" t="s">
        <v>794</v>
      </c>
      <c r="C19" s="717" t="s">
        <v>24</v>
      </c>
      <c r="D19" s="717" t="s">
        <v>860</v>
      </c>
      <c r="E19" s="717" t="s">
        <v>861</v>
      </c>
      <c r="F19" s="717" t="s">
        <v>862</v>
      </c>
      <c r="G19" s="717" t="s">
        <v>863</v>
      </c>
      <c r="J19" s="717" t="s">
        <v>799</v>
      </c>
    </row>
    <row r="20" customFormat="false" ht="11.25" hidden="false" customHeight="false" outlineLevel="0" collapsed="false">
      <c r="A20" s="717" t="n">
        <v>19</v>
      </c>
      <c r="B20" s="717" t="s">
        <v>794</v>
      </c>
      <c r="C20" s="717" t="s">
        <v>24</v>
      </c>
      <c r="D20" s="717" t="s">
        <v>864</v>
      </c>
      <c r="E20" s="717" t="s">
        <v>865</v>
      </c>
      <c r="F20" s="717" t="s">
        <v>866</v>
      </c>
      <c r="G20" s="717" t="s">
        <v>56</v>
      </c>
      <c r="J20" s="717" t="s">
        <v>799</v>
      </c>
    </row>
    <row r="21" customFormat="false" ht="11.25" hidden="false" customHeight="false" outlineLevel="0" collapsed="false">
      <c r="A21" s="717" t="n">
        <v>20</v>
      </c>
      <c r="B21" s="717" t="s">
        <v>794</v>
      </c>
      <c r="C21" s="717" t="s">
        <v>24</v>
      </c>
      <c r="D21" s="717" t="s">
        <v>867</v>
      </c>
      <c r="E21" s="717" t="s">
        <v>51</v>
      </c>
      <c r="F21" s="717" t="s">
        <v>54</v>
      </c>
      <c r="G21" s="717" t="s">
        <v>56</v>
      </c>
      <c r="J21" s="717" t="s">
        <v>799</v>
      </c>
    </row>
    <row r="22" customFormat="false" ht="11.25" hidden="false" customHeight="false" outlineLevel="0" collapsed="false">
      <c r="A22" s="717" t="n">
        <v>21</v>
      </c>
      <c r="B22" s="717" t="s">
        <v>794</v>
      </c>
      <c r="C22" s="717" t="s">
        <v>24</v>
      </c>
      <c r="D22" s="717" t="s">
        <v>868</v>
      </c>
      <c r="E22" s="717" t="s">
        <v>869</v>
      </c>
      <c r="F22" s="717" t="s">
        <v>870</v>
      </c>
      <c r="G22" s="717" t="s">
        <v>871</v>
      </c>
      <c r="J22" s="717" t="s">
        <v>799</v>
      </c>
    </row>
    <row r="23" customFormat="false" ht="11.25" hidden="false" customHeight="false" outlineLevel="0" collapsed="false">
      <c r="A23" s="717" t="n">
        <v>22</v>
      </c>
      <c r="B23" s="717" t="s">
        <v>794</v>
      </c>
      <c r="C23" s="717" t="s">
        <v>24</v>
      </c>
      <c r="D23" s="717" t="s">
        <v>872</v>
      </c>
      <c r="E23" s="717" t="s">
        <v>873</v>
      </c>
      <c r="F23" s="717" t="s">
        <v>874</v>
      </c>
      <c r="G23" s="717" t="s">
        <v>875</v>
      </c>
      <c r="J23" s="717" t="s">
        <v>799</v>
      </c>
    </row>
    <row r="24" customFormat="false" ht="11.25" hidden="false" customHeight="false" outlineLevel="0" collapsed="false">
      <c r="A24" s="717" t="n">
        <v>23</v>
      </c>
      <c r="B24" s="717" t="s">
        <v>794</v>
      </c>
      <c r="C24" s="717" t="s">
        <v>24</v>
      </c>
      <c r="D24" s="717" t="s">
        <v>876</v>
      </c>
      <c r="E24" s="717" t="s">
        <v>877</v>
      </c>
      <c r="F24" s="717" t="s">
        <v>878</v>
      </c>
      <c r="G24" s="717" t="s">
        <v>879</v>
      </c>
      <c r="J24" s="717" t="s">
        <v>799</v>
      </c>
    </row>
    <row r="25" customFormat="false" ht="11.25" hidden="false" customHeight="false" outlineLevel="0" collapsed="false">
      <c r="A25" s="717" t="n">
        <v>24</v>
      </c>
      <c r="B25" s="717" t="s">
        <v>794</v>
      </c>
      <c r="C25" s="717" t="s">
        <v>24</v>
      </c>
      <c r="D25" s="717" t="s">
        <v>880</v>
      </c>
      <c r="E25" s="717" t="s">
        <v>881</v>
      </c>
      <c r="F25" s="717" t="s">
        <v>882</v>
      </c>
      <c r="G25" s="717" t="s">
        <v>883</v>
      </c>
      <c r="J25" s="717" t="s">
        <v>799</v>
      </c>
    </row>
    <row r="26" customFormat="false" ht="11.25" hidden="false" customHeight="false" outlineLevel="0" collapsed="false">
      <c r="A26" s="717" t="n">
        <v>25</v>
      </c>
      <c r="B26" s="717" t="s">
        <v>794</v>
      </c>
      <c r="C26" s="717" t="s">
        <v>24</v>
      </c>
      <c r="D26" s="717" t="s">
        <v>884</v>
      </c>
      <c r="E26" s="717" t="s">
        <v>885</v>
      </c>
      <c r="F26" s="717" t="s">
        <v>886</v>
      </c>
      <c r="G26" s="717" t="s">
        <v>887</v>
      </c>
      <c r="J26" s="717" t="s">
        <v>799</v>
      </c>
    </row>
    <row r="27" customFormat="false" ht="11.25" hidden="false" customHeight="false" outlineLevel="0" collapsed="false">
      <c r="A27" s="717" t="n">
        <v>26</v>
      </c>
      <c r="B27" s="717" t="s">
        <v>794</v>
      </c>
      <c r="C27" s="717" t="s">
        <v>24</v>
      </c>
      <c r="D27" s="717" t="s">
        <v>888</v>
      </c>
      <c r="E27" s="717" t="s">
        <v>889</v>
      </c>
      <c r="F27" s="717" t="s">
        <v>890</v>
      </c>
      <c r="G27" s="717" t="s">
        <v>891</v>
      </c>
      <c r="J27" s="717" t="s">
        <v>799</v>
      </c>
    </row>
    <row r="28" customFormat="false" ht="11.25" hidden="false" customHeight="false" outlineLevel="0" collapsed="false">
      <c r="A28" s="717" t="n">
        <v>27</v>
      </c>
      <c r="B28" s="717" t="s">
        <v>794</v>
      </c>
      <c r="C28" s="717" t="s">
        <v>24</v>
      </c>
      <c r="D28" s="717" t="s">
        <v>892</v>
      </c>
      <c r="E28" s="717" t="s">
        <v>893</v>
      </c>
      <c r="F28" s="717" t="s">
        <v>894</v>
      </c>
      <c r="G28" s="717" t="s">
        <v>871</v>
      </c>
      <c r="J28" s="717" t="s">
        <v>799</v>
      </c>
    </row>
    <row r="29" customFormat="false" ht="11.25" hidden="false" customHeight="false" outlineLevel="0" collapsed="false">
      <c r="A29" s="717" t="n">
        <v>28</v>
      </c>
      <c r="B29" s="717" t="s">
        <v>794</v>
      </c>
      <c r="C29" s="717" t="s">
        <v>24</v>
      </c>
      <c r="D29" s="717" t="s">
        <v>895</v>
      </c>
      <c r="E29" s="717" t="s">
        <v>896</v>
      </c>
      <c r="F29" s="717" t="s">
        <v>850</v>
      </c>
      <c r="G29" s="717" t="s">
        <v>897</v>
      </c>
      <c r="J29" s="717" t="s">
        <v>799</v>
      </c>
    </row>
    <row r="30" customFormat="false" ht="11.25" hidden="false" customHeight="false" outlineLevel="0" collapsed="false">
      <c r="A30" s="717" t="n">
        <v>29</v>
      </c>
      <c r="B30" s="717" t="s">
        <v>794</v>
      </c>
      <c r="C30" s="717" t="s">
        <v>24</v>
      </c>
      <c r="D30" s="717" t="s">
        <v>898</v>
      </c>
      <c r="E30" s="717" t="s">
        <v>899</v>
      </c>
      <c r="F30" s="717" t="s">
        <v>900</v>
      </c>
      <c r="G30" s="717" t="s">
        <v>887</v>
      </c>
      <c r="J30" s="717" t="s">
        <v>799</v>
      </c>
    </row>
    <row r="31" customFormat="false" ht="11.25" hidden="false" customHeight="false" outlineLevel="0" collapsed="false">
      <c r="A31" s="717" t="n">
        <v>30</v>
      </c>
      <c r="B31" s="717" t="s">
        <v>794</v>
      </c>
      <c r="C31" s="717" t="s">
        <v>24</v>
      </c>
      <c r="D31" s="717" t="s">
        <v>901</v>
      </c>
      <c r="E31" s="717" t="s">
        <v>902</v>
      </c>
      <c r="F31" s="717" t="s">
        <v>903</v>
      </c>
      <c r="G31" s="717" t="s">
        <v>859</v>
      </c>
      <c r="J31" s="717" t="s">
        <v>799</v>
      </c>
    </row>
    <row r="32" customFormat="false" ht="11.25" hidden="false" customHeight="false" outlineLevel="0" collapsed="false">
      <c r="A32" s="717" t="n">
        <v>31</v>
      </c>
      <c r="B32" s="717" t="s">
        <v>794</v>
      </c>
      <c r="C32" s="717" t="s">
        <v>24</v>
      </c>
      <c r="D32" s="717" t="s">
        <v>904</v>
      </c>
      <c r="E32" s="717" t="s">
        <v>905</v>
      </c>
      <c r="F32" s="717" t="s">
        <v>906</v>
      </c>
      <c r="G32" s="717" t="s">
        <v>907</v>
      </c>
      <c r="J32" s="717" t="s">
        <v>799</v>
      </c>
    </row>
    <row r="33" customFormat="false" ht="11.25" hidden="false" customHeight="false" outlineLevel="0" collapsed="false">
      <c r="A33" s="717" t="n">
        <v>32</v>
      </c>
      <c r="B33" s="717" t="s">
        <v>794</v>
      </c>
      <c r="C33" s="717" t="s">
        <v>24</v>
      </c>
      <c r="D33" s="717" t="s">
        <v>908</v>
      </c>
      <c r="E33" s="717" t="s">
        <v>909</v>
      </c>
      <c r="F33" s="717" t="s">
        <v>910</v>
      </c>
      <c r="G33" s="717" t="s">
        <v>859</v>
      </c>
      <c r="J33" s="717" t="s">
        <v>799</v>
      </c>
    </row>
    <row r="34" customFormat="false" ht="11.25" hidden="false" customHeight="false" outlineLevel="0" collapsed="false">
      <c r="A34" s="717" t="n">
        <v>33</v>
      </c>
      <c r="B34" s="717" t="s">
        <v>794</v>
      </c>
      <c r="C34" s="717" t="s">
        <v>24</v>
      </c>
      <c r="D34" s="717" t="s">
        <v>911</v>
      </c>
      <c r="E34" s="717" t="s">
        <v>912</v>
      </c>
      <c r="F34" s="717" t="s">
        <v>913</v>
      </c>
      <c r="G34" s="717" t="s">
        <v>818</v>
      </c>
      <c r="J34" s="717" t="s">
        <v>799</v>
      </c>
    </row>
    <row r="35" customFormat="false" ht="11.25" hidden="false" customHeight="false" outlineLevel="0" collapsed="false">
      <c r="A35" s="717" t="n">
        <v>34</v>
      </c>
      <c r="B35" s="717" t="s">
        <v>794</v>
      </c>
      <c r="C35" s="717" t="s">
        <v>24</v>
      </c>
      <c r="D35" s="717" t="s">
        <v>914</v>
      </c>
      <c r="E35" s="717" t="s">
        <v>915</v>
      </c>
      <c r="F35" s="717" t="s">
        <v>916</v>
      </c>
      <c r="G35" s="717" t="s">
        <v>917</v>
      </c>
      <c r="J35" s="717" t="s">
        <v>799</v>
      </c>
    </row>
    <row r="36" customFormat="false" ht="11.25" hidden="false" customHeight="false" outlineLevel="0" collapsed="false">
      <c r="A36" s="717" t="n">
        <v>35</v>
      </c>
      <c r="B36" s="717" t="s">
        <v>794</v>
      </c>
      <c r="C36" s="717" t="s">
        <v>24</v>
      </c>
      <c r="D36" s="717" t="s">
        <v>918</v>
      </c>
      <c r="E36" s="717" t="s">
        <v>919</v>
      </c>
      <c r="F36" s="717" t="s">
        <v>920</v>
      </c>
      <c r="G36" s="717" t="s">
        <v>863</v>
      </c>
      <c r="J36" s="717" t="s">
        <v>799</v>
      </c>
    </row>
    <row r="37" customFormat="false" ht="11.25" hidden="false" customHeight="false" outlineLevel="0" collapsed="false">
      <c r="A37" s="717" t="n">
        <v>36</v>
      </c>
      <c r="B37" s="717" t="s">
        <v>794</v>
      </c>
      <c r="C37" s="717" t="s">
        <v>24</v>
      </c>
      <c r="D37" s="717" t="s">
        <v>921</v>
      </c>
      <c r="E37" s="717" t="s">
        <v>922</v>
      </c>
      <c r="F37" s="717" t="s">
        <v>923</v>
      </c>
      <c r="G37" s="717" t="s">
        <v>924</v>
      </c>
      <c r="J37" s="717" t="s">
        <v>799</v>
      </c>
    </row>
    <row r="38" customFormat="false" ht="11.25" hidden="false" customHeight="false" outlineLevel="0" collapsed="false">
      <c r="A38" s="717" t="n">
        <v>37</v>
      </c>
      <c r="B38" s="717" t="s">
        <v>794</v>
      </c>
      <c r="C38" s="717" t="s">
        <v>24</v>
      </c>
      <c r="D38" s="717" t="s">
        <v>925</v>
      </c>
      <c r="E38" s="717" t="s">
        <v>926</v>
      </c>
      <c r="F38" s="717" t="s">
        <v>927</v>
      </c>
      <c r="G38" s="717" t="s">
        <v>928</v>
      </c>
      <c r="J38" s="717" t="s">
        <v>799</v>
      </c>
    </row>
    <row r="39" customFormat="false" ht="11.25" hidden="false" customHeight="false" outlineLevel="0" collapsed="false">
      <c r="A39" s="717" t="n">
        <v>38</v>
      </c>
      <c r="B39" s="717" t="s">
        <v>794</v>
      </c>
      <c r="C39" s="717" t="s">
        <v>24</v>
      </c>
      <c r="D39" s="717" t="s">
        <v>929</v>
      </c>
      <c r="E39" s="717" t="s">
        <v>930</v>
      </c>
      <c r="F39" s="717" t="s">
        <v>931</v>
      </c>
      <c r="G39" s="717" t="s">
        <v>924</v>
      </c>
      <c r="J39" s="717" t="s">
        <v>799</v>
      </c>
    </row>
    <row r="40" customFormat="false" ht="11.25" hidden="false" customHeight="false" outlineLevel="0" collapsed="false">
      <c r="A40" s="717" t="n">
        <v>39</v>
      </c>
      <c r="B40" s="717" t="s">
        <v>794</v>
      </c>
      <c r="C40" s="717" t="s">
        <v>24</v>
      </c>
      <c r="D40" s="717" t="s">
        <v>932</v>
      </c>
      <c r="E40" s="717" t="s">
        <v>933</v>
      </c>
      <c r="F40" s="717" t="s">
        <v>934</v>
      </c>
      <c r="G40" s="717" t="s">
        <v>871</v>
      </c>
      <c r="J40" s="717" t="s">
        <v>799</v>
      </c>
    </row>
    <row r="41" customFormat="false" ht="11.25" hidden="false" customHeight="false" outlineLevel="0" collapsed="false">
      <c r="A41" s="717" t="n">
        <v>40</v>
      </c>
      <c r="B41" s="717" t="s">
        <v>794</v>
      </c>
      <c r="C41" s="717" t="s">
        <v>24</v>
      </c>
      <c r="D41" s="717" t="s">
        <v>935</v>
      </c>
      <c r="E41" s="717" t="s">
        <v>936</v>
      </c>
      <c r="F41" s="717" t="s">
        <v>937</v>
      </c>
      <c r="G41" s="717" t="s">
        <v>859</v>
      </c>
      <c r="J41" s="717" t="s">
        <v>799</v>
      </c>
    </row>
    <row r="42" customFormat="false" ht="11.25" hidden="false" customHeight="false" outlineLevel="0" collapsed="false">
      <c r="A42" s="717" t="n">
        <v>41</v>
      </c>
      <c r="B42" s="717" t="s">
        <v>794</v>
      </c>
      <c r="C42" s="717" t="s">
        <v>24</v>
      </c>
      <c r="D42" s="717" t="s">
        <v>938</v>
      </c>
      <c r="E42" s="717" t="s">
        <v>939</v>
      </c>
      <c r="F42" s="717" t="s">
        <v>940</v>
      </c>
      <c r="G42" s="717" t="s">
        <v>818</v>
      </c>
      <c r="J42" s="717" t="s">
        <v>799</v>
      </c>
    </row>
    <row r="43" customFormat="false" ht="11.25" hidden="false" customHeight="false" outlineLevel="0" collapsed="false">
      <c r="A43" s="717" t="n">
        <v>42</v>
      </c>
      <c r="B43" s="717" t="s">
        <v>794</v>
      </c>
      <c r="C43" s="717" t="s">
        <v>24</v>
      </c>
      <c r="D43" s="717" t="s">
        <v>941</v>
      </c>
      <c r="E43" s="717" t="s">
        <v>942</v>
      </c>
      <c r="F43" s="717" t="s">
        <v>943</v>
      </c>
      <c r="G43" s="717" t="s">
        <v>818</v>
      </c>
      <c r="J43" s="717" t="s">
        <v>799</v>
      </c>
    </row>
    <row r="44" customFormat="false" ht="11.25" hidden="false" customHeight="false" outlineLevel="0" collapsed="false">
      <c r="A44" s="717" t="n">
        <v>43</v>
      </c>
      <c r="B44" s="717" t="s">
        <v>794</v>
      </c>
      <c r="C44" s="717" t="s">
        <v>24</v>
      </c>
      <c r="D44" s="717" t="s">
        <v>944</v>
      </c>
      <c r="E44" s="717" t="s">
        <v>945</v>
      </c>
      <c r="F44" s="717" t="s">
        <v>946</v>
      </c>
      <c r="G44" s="717" t="s">
        <v>818</v>
      </c>
      <c r="J44" s="717" t="s">
        <v>799</v>
      </c>
    </row>
    <row r="45" customFormat="false" ht="11.25" hidden="false" customHeight="false" outlineLevel="0" collapsed="false">
      <c r="A45" s="717" t="n">
        <v>44</v>
      </c>
      <c r="B45" s="717" t="s">
        <v>794</v>
      </c>
      <c r="C45" s="717" t="s">
        <v>24</v>
      </c>
      <c r="D45" s="717" t="s">
        <v>947</v>
      </c>
      <c r="E45" s="717" t="s">
        <v>948</v>
      </c>
      <c r="F45" s="717" t="s">
        <v>949</v>
      </c>
      <c r="G45" s="717" t="s">
        <v>950</v>
      </c>
      <c r="J45" s="717" t="s">
        <v>799</v>
      </c>
    </row>
    <row r="46" customFormat="false" ht="11.25" hidden="false" customHeight="false" outlineLevel="0" collapsed="false">
      <c r="A46" s="717" t="n">
        <v>45</v>
      </c>
      <c r="B46" s="717" t="s">
        <v>794</v>
      </c>
      <c r="C46" s="717" t="s">
        <v>24</v>
      </c>
      <c r="D46" s="717" t="s">
        <v>951</v>
      </c>
      <c r="E46" s="717" t="s">
        <v>952</v>
      </c>
      <c r="F46" s="717" t="s">
        <v>953</v>
      </c>
      <c r="G46" s="717" t="s">
        <v>56</v>
      </c>
      <c r="J46" s="717" t="s">
        <v>799</v>
      </c>
    </row>
    <row r="47" customFormat="false" ht="11.25" hidden="false" customHeight="false" outlineLevel="0" collapsed="false">
      <c r="A47" s="717" t="n">
        <v>46</v>
      </c>
      <c r="B47" s="717" t="s">
        <v>794</v>
      </c>
      <c r="C47" s="717" t="s">
        <v>24</v>
      </c>
      <c r="D47" s="717" t="s">
        <v>954</v>
      </c>
      <c r="E47" s="717" t="s">
        <v>955</v>
      </c>
      <c r="F47" s="717" t="s">
        <v>956</v>
      </c>
      <c r="G47" s="717" t="s">
        <v>957</v>
      </c>
      <c r="J47" s="717" t="s">
        <v>799</v>
      </c>
    </row>
    <row r="48" customFormat="false" ht="11.25" hidden="false" customHeight="false" outlineLevel="0" collapsed="false">
      <c r="A48" s="717" t="n">
        <v>47</v>
      </c>
      <c r="B48" s="717" t="s">
        <v>794</v>
      </c>
      <c r="C48" s="717" t="s">
        <v>24</v>
      </c>
      <c r="D48" s="717" t="s">
        <v>958</v>
      </c>
      <c r="E48" s="717" t="s">
        <v>959</v>
      </c>
      <c r="F48" s="717" t="s">
        <v>960</v>
      </c>
      <c r="G48" s="717" t="s">
        <v>56</v>
      </c>
      <c r="J48" s="717" t="s">
        <v>799</v>
      </c>
    </row>
    <row r="49" customFormat="false" ht="11.25" hidden="false" customHeight="false" outlineLevel="0" collapsed="false">
      <c r="A49" s="717" t="n">
        <v>48</v>
      </c>
      <c r="B49" s="717" t="s">
        <v>794</v>
      </c>
      <c r="C49" s="717" t="s">
        <v>24</v>
      </c>
      <c r="D49" s="717" t="s">
        <v>961</v>
      </c>
      <c r="E49" s="717" t="s">
        <v>962</v>
      </c>
      <c r="F49" s="717" t="s">
        <v>963</v>
      </c>
      <c r="G49" s="717" t="s">
        <v>56</v>
      </c>
      <c r="J49" s="717" t="s">
        <v>799</v>
      </c>
    </row>
    <row r="50" customFormat="false" ht="11.25" hidden="false" customHeight="false" outlineLevel="0" collapsed="false">
      <c r="A50" s="717" t="n">
        <v>49</v>
      </c>
      <c r="B50" s="717" t="s">
        <v>794</v>
      </c>
      <c r="C50" s="717" t="s">
        <v>24</v>
      </c>
      <c r="D50" s="717" t="s">
        <v>964</v>
      </c>
      <c r="E50" s="717" t="s">
        <v>965</v>
      </c>
      <c r="F50" s="717" t="s">
        <v>966</v>
      </c>
      <c r="G50" s="717" t="s">
        <v>967</v>
      </c>
      <c r="J50" s="717" t="s">
        <v>799</v>
      </c>
    </row>
    <row r="51" customFormat="false" ht="11.25" hidden="false" customHeight="false" outlineLevel="0" collapsed="false">
      <c r="A51" s="717" t="n">
        <v>50</v>
      </c>
      <c r="B51" s="717" t="s">
        <v>794</v>
      </c>
      <c r="C51" s="717" t="s">
        <v>24</v>
      </c>
      <c r="D51" s="717" t="s">
        <v>968</v>
      </c>
      <c r="E51" s="717" t="s">
        <v>969</v>
      </c>
      <c r="F51" s="717" t="s">
        <v>970</v>
      </c>
      <c r="G51" s="717" t="s">
        <v>56</v>
      </c>
      <c r="J51" s="717" t="s">
        <v>799</v>
      </c>
    </row>
    <row r="52" customFormat="false" ht="11.25" hidden="false" customHeight="false" outlineLevel="0" collapsed="false">
      <c r="A52" s="717" t="n">
        <v>51</v>
      </c>
      <c r="B52" s="717" t="s">
        <v>794</v>
      </c>
      <c r="C52" s="717" t="s">
        <v>24</v>
      </c>
      <c r="D52" s="717" t="s">
        <v>971</v>
      </c>
      <c r="E52" s="717" t="s">
        <v>972</v>
      </c>
      <c r="F52" s="717" t="s">
        <v>973</v>
      </c>
      <c r="G52" s="717" t="s">
        <v>56</v>
      </c>
      <c r="J52" s="717" t="s">
        <v>799</v>
      </c>
    </row>
    <row r="53" customFormat="false" ht="11.25" hidden="false" customHeight="false" outlineLevel="0" collapsed="false">
      <c r="A53" s="717" t="n">
        <v>52</v>
      </c>
      <c r="B53" s="717" t="s">
        <v>794</v>
      </c>
      <c r="C53" s="717" t="s">
        <v>24</v>
      </c>
      <c r="D53" s="717" t="s">
        <v>974</v>
      </c>
      <c r="E53" s="717" t="s">
        <v>975</v>
      </c>
      <c r="F53" s="717" t="s">
        <v>976</v>
      </c>
      <c r="G53" s="717" t="s">
        <v>818</v>
      </c>
      <c r="H53" s="717" t="s">
        <v>977</v>
      </c>
      <c r="J53" s="717" t="s">
        <v>799</v>
      </c>
    </row>
    <row r="54" customFormat="false" ht="11.25" hidden="false" customHeight="false" outlineLevel="0" collapsed="false">
      <c r="A54" s="717" t="n">
        <v>53</v>
      </c>
      <c r="B54" s="717" t="s">
        <v>794</v>
      </c>
      <c r="C54" s="717" t="s">
        <v>24</v>
      </c>
      <c r="D54" s="717" t="s">
        <v>978</v>
      </c>
      <c r="E54" s="717" t="s">
        <v>979</v>
      </c>
      <c r="F54" s="717" t="s">
        <v>980</v>
      </c>
      <c r="G54" s="717" t="s">
        <v>871</v>
      </c>
      <c r="J54" s="717" t="s">
        <v>799</v>
      </c>
    </row>
    <row r="55" customFormat="false" ht="11.25" hidden="false" customHeight="false" outlineLevel="0" collapsed="false">
      <c r="A55" s="717" t="n">
        <v>54</v>
      </c>
      <c r="B55" s="717" t="s">
        <v>794</v>
      </c>
      <c r="C55" s="717" t="s">
        <v>24</v>
      </c>
      <c r="D55" s="717" t="s">
        <v>981</v>
      </c>
      <c r="E55" s="717" t="s">
        <v>982</v>
      </c>
      <c r="F55" s="717" t="s">
        <v>983</v>
      </c>
      <c r="G55" s="717" t="s">
        <v>807</v>
      </c>
      <c r="H55" s="717" t="s">
        <v>984</v>
      </c>
      <c r="J55" s="717" t="s">
        <v>799</v>
      </c>
    </row>
    <row r="56" customFormat="false" ht="11.25" hidden="false" customHeight="false" outlineLevel="0" collapsed="false">
      <c r="A56" s="717" t="n">
        <v>55</v>
      </c>
      <c r="B56" s="717" t="s">
        <v>794</v>
      </c>
      <c r="C56" s="717" t="s">
        <v>24</v>
      </c>
      <c r="D56" s="717" t="s">
        <v>985</v>
      </c>
      <c r="E56" s="717" t="s">
        <v>986</v>
      </c>
      <c r="F56" s="717" t="s">
        <v>987</v>
      </c>
      <c r="G56" s="717" t="s">
        <v>859</v>
      </c>
      <c r="J56" s="717" t="s">
        <v>799</v>
      </c>
    </row>
    <row r="57" customFormat="false" ht="11.25" hidden="false" customHeight="false" outlineLevel="0" collapsed="false">
      <c r="A57" s="717" t="n">
        <v>56</v>
      </c>
      <c r="B57" s="717" t="s">
        <v>794</v>
      </c>
      <c r="C57" s="717" t="s">
        <v>24</v>
      </c>
      <c r="D57" s="717" t="s">
        <v>988</v>
      </c>
      <c r="E57" s="717" t="s">
        <v>989</v>
      </c>
      <c r="F57" s="717" t="s">
        <v>990</v>
      </c>
      <c r="G57" s="717" t="s">
        <v>991</v>
      </c>
      <c r="J57" s="717" t="s">
        <v>799</v>
      </c>
    </row>
    <row r="58" customFormat="false" ht="11.25" hidden="false" customHeight="false" outlineLevel="0" collapsed="false">
      <c r="A58" s="717" t="n">
        <v>57</v>
      </c>
      <c r="B58" s="717" t="s">
        <v>794</v>
      </c>
      <c r="C58" s="717" t="s">
        <v>24</v>
      </c>
      <c r="D58" s="717" t="s">
        <v>992</v>
      </c>
      <c r="E58" s="717" t="s">
        <v>993</v>
      </c>
      <c r="F58" s="717" t="s">
        <v>994</v>
      </c>
      <c r="G58" s="717" t="s">
        <v>950</v>
      </c>
      <c r="H58" s="717" t="s">
        <v>984</v>
      </c>
      <c r="J58" s="717" t="s">
        <v>799</v>
      </c>
    </row>
    <row r="59" customFormat="false" ht="11.25" hidden="false" customHeight="false" outlineLevel="0" collapsed="false">
      <c r="A59" s="717" t="n">
        <v>58</v>
      </c>
      <c r="B59" s="717" t="s">
        <v>794</v>
      </c>
      <c r="C59" s="717" t="s">
        <v>24</v>
      </c>
      <c r="D59" s="717" t="s">
        <v>995</v>
      </c>
      <c r="E59" s="717" t="s">
        <v>996</v>
      </c>
      <c r="F59" s="717" t="s">
        <v>997</v>
      </c>
      <c r="G59" s="717" t="s">
        <v>950</v>
      </c>
      <c r="H59" s="717" t="s">
        <v>984</v>
      </c>
      <c r="J59" s="717" t="s">
        <v>799</v>
      </c>
    </row>
    <row r="60" customFormat="false" ht="11.25" hidden="false" customHeight="false" outlineLevel="0" collapsed="false">
      <c r="A60" s="717" t="n">
        <v>59</v>
      </c>
      <c r="B60" s="717" t="s">
        <v>794</v>
      </c>
      <c r="C60" s="717" t="s">
        <v>24</v>
      </c>
      <c r="D60" s="717" t="s">
        <v>998</v>
      </c>
      <c r="E60" s="717" t="s">
        <v>999</v>
      </c>
      <c r="F60" s="717" t="s">
        <v>802</v>
      </c>
      <c r="G60" s="717" t="s">
        <v>1000</v>
      </c>
      <c r="H60" s="717" t="s">
        <v>1001</v>
      </c>
      <c r="J60" s="717" t="s">
        <v>799</v>
      </c>
    </row>
    <row r="61" customFormat="false" ht="11.25" hidden="false" customHeight="false" outlineLevel="0" collapsed="false">
      <c r="A61" s="717" t="n">
        <v>60</v>
      </c>
      <c r="B61" s="717" t="s">
        <v>794</v>
      </c>
      <c r="C61" s="717" t="s">
        <v>24</v>
      </c>
      <c r="D61" s="717" t="s">
        <v>1002</v>
      </c>
      <c r="E61" s="717" t="s">
        <v>1003</v>
      </c>
      <c r="F61" s="717" t="s">
        <v>1004</v>
      </c>
      <c r="G61" s="717" t="s">
        <v>1005</v>
      </c>
      <c r="J61" s="717" t="s">
        <v>799</v>
      </c>
    </row>
    <row r="62" customFormat="false" ht="11.25" hidden="false" customHeight="false" outlineLevel="0" collapsed="false">
      <c r="A62" s="717" t="n">
        <v>61</v>
      </c>
      <c r="B62" s="717" t="s">
        <v>794</v>
      </c>
      <c r="C62" s="717" t="s">
        <v>24</v>
      </c>
      <c r="D62" s="717" t="s">
        <v>1006</v>
      </c>
      <c r="E62" s="717" t="s">
        <v>1007</v>
      </c>
      <c r="F62" s="717" t="s">
        <v>1004</v>
      </c>
      <c r="G62" s="717" t="s">
        <v>1008</v>
      </c>
      <c r="J62" s="717" t="s">
        <v>799</v>
      </c>
    </row>
    <row r="63" customFormat="false" ht="11.25" hidden="false" customHeight="false" outlineLevel="0" collapsed="false">
      <c r="A63" s="717" t="n">
        <v>62</v>
      </c>
      <c r="B63" s="717" t="s">
        <v>794</v>
      </c>
      <c r="C63" s="717" t="s">
        <v>24</v>
      </c>
      <c r="D63" s="717" t="s">
        <v>1009</v>
      </c>
      <c r="E63" s="717" t="s">
        <v>1010</v>
      </c>
      <c r="F63" s="717" t="s">
        <v>1011</v>
      </c>
      <c r="G63" s="717" t="s">
        <v>1012</v>
      </c>
      <c r="H63" s="717" t="s">
        <v>1013</v>
      </c>
      <c r="J63" s="717" t="s">
        <v>799</v>
      </c>
    </row>
    <row r="64" customFormat="false" ht="11.25" hidden="false" customHeight="false" outlineLevel="0" collapsed="false">
      <c r="A64" s="717" t="n">
        <v>63</v>
      </c>
      <c r="B64" s="717" t="s">
        <v>794</v>
      </c>
      <c r="C64" s="717" t="s">
        <v>24</v>
      </c>
      <c r="D64" s="717" t="s">
        <v>1014</v>
      </c>
      <c r="E64" s="717" t="s">
        <v>1015</v>
      </c>
      <c r="F64" s="717" t="s">
        <v>1016</v>
      </c>
      <c r="G64" s="717" t="s">
        <v>818</v>
      </c>
      <c r="J64" s="717" t="s">
        <v>799</v>
      </c>
    </row>
    <row r="65" customFormat="false" ht="11.25" hidden="false" customHeight="false" outlineLevel="0" collapsed="false">
      <c r="A65" s="717" t="n">
        <v>64</v>
      </c>
      <c r="B65" s="717" t="s">
        <v>794</v>
      </c>
      <c r="C65" s="717" t="s">
        <v>24</v>
      </c>
      <c r="D65" s="717" t="s">
        <v>1017</v>
      </c>
      <c r="E65" s="717" t="s">
        <v>1018</v>
      </c>
      <c r="F65" s="717" t="s">
        <v>1019</v>
      </c>
      <c r="G65" s="717" t="s">
        <v>818</v>
      </c>
      <c r="J65" s="717" t="s">
        <v>799</v>
      </c>
    </row>
    <row r="66" customFormat="false" ht="11.25" hidden="false" customHeight="false" outlineLevel="0" collapsed="false">
      <c r="A66" s="717" t="n">
        <v>65</v>
      </c>
      <c r="B66" s="717" t="s">
        <v>794</v>
      </c>
      <c r="C66" s="717" t="s">
        <v>24</v>
      </c>
      <c r="D66" s="717" t="s">
        <v>1020</v>
      </c>
      <c r="E66" s="717" t="s">
        <v>1021</v>
      </c>
      <c r="F66" s="717" t="s">
        <v>1022</v>
      </c>
      <c r="G66" s="717" t="s">
        <v>879</v>
      </c>
      <c r="J66" s="717" t="s">
        <v>799</v>
      </c>
    </row>
    <row r="67" customFormat="false" ht="11.25" hidden="false" customHeight="false" outlineLevel="0" collapsed="false">
      <c r="A67" s="717" t="n">
        <v>66</v>
      </c>
      <c r="B67" s="717" t="s">
        <v>794</v>
      </c>
      <c r="C67" s="717" t="s">
        <v>24</v>
      </c>
      <c r="D67" s="717" t="s">
        <v>1023</v>
      </c>
      <c r="E67" s="717" t="s">
        <v>1024</v>
      </c>
      <c r="F67" s="717" t="s">
        <v>1025</v>
      </c>
      <c r="G67" s="717" t="s">
        <v>1026</v>
      </c>
      <c r="H67" s="717" t="s">
        <v>1027</v>
      </c>
      <c r="J67" s="717" t="s">
        <v>799</v>
      </c>
    </row>
    <row r="68" customFormat="false" ht="11.25" hidden="false" customHeight="false" outlineLevel="0" collapsed="false">
      <c r="A68" s="717" t="n">
        <v>67</v>
      </c>
      <c r="B68" s="717" t="s">
        <v>794</v>
      </c>
      <c r="C68" s="717" t="s">
        <v>24</v>
      </c>
      <c r="D68" s="717" t="s">
        <v>1028</v>
      </c>
      <c r="E68" s="717" t="s">
        <v>1029</v>
      </c>
      <c r="F68" s="717" t="s">
        <v>1030</v>
      </c>
      <c r="G68" s="717" t="s">
        <v>56</v>
      </c>
      <c r="J68" s="717" t="s">
        <v>799</v>
      </c>
    </row>
    <row r="69" customFormat="false" ht="11.25" hidden="false" customHeight="false" outlineLevel="0" collapsed="false">
      <c r="A69" s="717" t="n">
        <v>68</v>
      </c>
      <c r="B69" s="717" t="s">
        <v>794</v>
      </c>
      <c r="C69" s="717" t="s">
        <v>24</v>
      </c>
      <c r="D69" s="717" t="s">
        <v>1031</v>
      </c>
      <c r="E69" s="717" t="s">
        <v>1032</v>
      </c>
      <c r="F69" s="717" t="s">
        <v>1033</v>
      </c>
      <c r="G69" s="717" t="s">
        <v>818</v>
      </c>
      <c r="J69" s="717" t="s">
        <v>799</v>
      </c>
    </row>
    <row r="70" customFormat="false" ht="11.25" hidden="false" customHeight="false" outlineLevel="0" collapsed="false">
      <c r="A70" s="717" t="n">
        <v>69</v>
      </c>
      <c r="B70" s="717" t="s">
        <v>794</v>
      </c>
      <c r="C70" s="717" t="s">
        <v>24</v>
      </c>
      <c r="D70" s="717" t="s">
        <v>1034</v>
      </c>
      <c r="E70" s="717" t="s">
        <v>1035</v>
      </c>
      <c r="F70" s="717" t="s">
        <v>1036</v>
      </c>
      <c r="G70" s="717" t="s">
        <v>1037</v>
      </c>
      <c r="J70" s="717" t="s">
        <v>799</v>
      </c>
    </row>
    <row r="71" customFormat="false" ht="11.25" hidden="false" customHeight="false" outlineLevel="0" collapsed="false">
      <c r="A71" s="717" t="n">
        <v>70</v>
      </c>
      <c r="B71" s="717" t="s">
        <v>794</v>
      </c>
      <c r="C71" s="717" t="s">
        <v>24</v>
      </c>
      <c r="D71" s="717" t="s">
        <v>1038</v>
      </c>
      <c r="E71" s="717" t="s">
        <v>1039</v>
      </c>
      <c r="F71" s="717" t="s">
        <v>1040</v>
      </c>
      <c r="G71" s="717" t="s">
        <v>871</v>
      </c>
      <c r="J71" s="717" t="s">
        <v>799</v>
      </c>
    </row>
    <row r="72" customFormat="false" ht="11.25" hidden="false" customHeight="false" outlineLevel="0" collapsed="false">
      <c r="A72" s="717" t="n">
        <v>71</v>
      </c>
      <c r="B72" s="717" t="s">
        <v>794</v>
      </c>
      <c r="C72" s="717" t="s">
        <v>24</v>
      </c>
      <c r="D72" s="717" t="s">
        <v>1041</v>
      </c>
      <c r="E72" s="717" t="s">
        <v>1042</v>
      </c>
      <c r="F72" s="717" t="s">
        <v>1043</v>
      </c>
      <c r="G72" s="717" t="s">
        <v>1044</v>
      </c>
      <c r="J72" s="717" t="s">
        <v>799</v>
      </c>
    </row>
    <row r="73" customFormat="false" ht="11.25" hidden="false" customHeight="false" outlineLevel="0" collapsed="false">
      <c r="A73" s="717" t="n">
        <v>72</v>
      </c>
      <c r="B73" s="717" t="s">
        <v>794</v>
      </c>
      <c r="C73" s="717" t="s">
        <v>24</v>
      </c>
      <c r="D73" s="717" t="s">
        <v>1045</v>
      </c>
      <c r="E73" s="717" t="s">
        <v>1046</v>
      </c>
      <c r="F73" s="717" t="s">
        <v>1047</v>
      </c>
      <c r="G73" s="717" t="s">
        <v>1048</v>
      </c>
      <c r="J73" s="717" t="s">
        <v>799</v>
      </c>
    </row>
    <row r="74" customFormat="false" ht="11.25" hidden="false" customHeight="false" outlineLevel="0" collapsed="false">
      <c r="A74" s="717" t="n">
        <v>73</v>
      </c>
      <c r="B74" s="717" t="s">
        <v>794</v>
      </c>
      <c r="C74" s="717" t="s">
        <v>24</v>
      </c>
      <c r="D74" s="717" t="s">
        <v>1049</v>
      </c>
      <c r="E74" s="717" t="s">
        <v>1050</v>
      </c>
      <c r="F74" s="717" t="s">
        <v>1051</v>
      </c>
      <c r="G74" s="717" t="s">
        <v>1052</v>
      </c>
      <c r="J74" s="717" t="s">
        <v>799</v>
      </c>
    </row>
    <row r="75" customFormat="false" ht="11.25" hidden="false" customHeight="false" outlineLevel="0" collapsed="false">
      <c r="A75" s="717" t="n">
        <v>74</v>
      </c>
      <c r="B75" s="717" t="s">
        <v>794</v>
      </c>
      <c r="C75" s="717" t="s">
        <v>24</v>
      </c>
      <c r="D75" s="717" t="s">
        <v>1053</v>
      </c>
      <c r="E75" s="717" t="s">
        <v>1054</v>
      </c>
      <c r="F75" s="717" t="s">
        <v>1055</v>
      </c>
      <c r="G75" s="717" t="s">
        <v>1052</v>
      </c>
      <c r="J75" s="717" t="s">
        <v>799</v>
      </c>
    </row>
    <row r="76" customFormat="false" ht="11.25" hidden="false" customHeight="false" outlineLevel="0" collapsed="false">
      <c r="A76" s="717" t="n">
        <v>75</v>
      </c>
      <c r="B76" s="717" t="s">
        <v>794</v>
      </c>
      <c r="C76" s="717" t="s">
        <v>24</v>
      </c>
      <c r="D76" s="717" t="s">
        <v>1056</v>
      </c>
      <c r="E76" s="717" t="s">
        <v>1057</v>
      </c>
      <c r="F76" s="717" t="s">
        <v>1058</v>
      </c>
      <c r="G76" s="717" t="s">
        <v>1012</v>
      </c>
      <c r="J76" s="717" t="s">
        <v>799</v>
      </c>
    </row>
    <row r="77" customFormat="false" ht="11.25" hidden="false" customHeight="false" outlineLevel="0" collapsed="false">
      <c r="A77" s="717" t="n">
        <v>76</v>
      </c>
      <c r="B77" s="717" t="s">
        <v>794</v>
      </c>
      <c r="C77" s="717" t="s">
        <v>24</v>
      </c>
      <c r="D77" s="717" t="s">
        <v>1059</v>
      </c>
      <c r="E77" s="717" t="s">
        <v>1060</v>
      </c>
      <c r="F77" s="717" t="s">
        <v>1061</v>
      </c>
      <c r="G77" s="717" t="s">
        <v>1012</v>
      </c>
      <c r="J77" s="717" t="s">
        <v>799</v>
      </c>
    </row>
    <row r="78" customFormat="false" ht="11.25" hidden="false" customHeight="false" outlineLevel="0" collapsed="false">
      <c r="A78" s="717" t="n">
        <v>77</v>
      </c>
      <c r="B78" s="717" t="s">
        <v>794</v>
      </c>
      <c r="C78" s="717" t="s">
        <v>24</v>
      </c>
      <c r="D78" s="717" t="s">
        <v>1062</v>
      </c>
      <c r="E78" s="717" t="s">
        <v>1063</v>
      </c>
      <c r="F78" s="717" t="s">
        <v>814</v>
      </c>
      <c r="G78" s="717" t="s">
        <v>1064</v>
      </c>
      <c r="J78" s="717" t="s">
        <v>799</v>
      </c>
    </row>
    <row r="79" customFormat="false" ht="11.25" hidden="false" customHeight="false" outlineLevel="0" collapsed="false">
      <c r="A79" s="717" t="n">
        <v>78</v>
      </c>
      <c r="B79" s="717" t="s">
        <v>794</v>
      </c>
      <c r="C79" s="717" t="s">
        <v>24</v>
      </c>
      <c r="D79" s="717" t="s">
        <v>1065</v>
      </c>
      <c r="E79" s="717" t="s">
        <v>1066</v>
      </c>
      <c r="F79" s="717" t="s">
        <v>1067</v>
      </c>
      <c r="G79" s="717" t="s">
        <v>1068</v>
      </c>
      <c r="J79" s="717" t="s">
        <v>799</v>
      </c>
    </row>
    <row r="80" customFormat="false" ht="11.25" hidden="false" customHeight="false" outlineLevel="0" collapsed="false">
      <c r="A80" s="717" t="n">
        <v>79</v>
      </c>
      <c r="B80" s="717" t="s">
        <v>794</v>
      </c>
      <c r="C80" s="717" t="s">
        <v>24</v>
      </c>
      <c r="D80" s="717" t="s">
        <v>1069</v>
      </c>
      <c r="E80" s="717" t="s">
        <v>1070</v>
      </c>
      <c r="F80" s="717" t="s">
        <v>1067</v>
      </c>
      <c r="G80" s="717" t="s">
        <v>1071</v>
      </c>
      <c r="J80" s="717" t="s">
        <v>799</v>
      </c>
    </row>
    <row r="81" customFormat="false" ht="11.25" hidden="false" customHeight="false" outlineLevel="0" collapsed="false">
      <c r="A81" s="717" t="n">
        <v>80</v>
      </c>
      <c r="B81" s="717" t="s">
        <v>794</v>
      </c>
      <c r="C81" s="717" t="s">
        <v>24</v>
      </c>
      <c r="D81" s="717" t="s">
        <v>1072</v>
      </c>
      <c r="E81" s="717" t="s">
        <v>1073</v>
      </c>
      <c r="F81" s="717" t="s">
        <v>1043</v>
      </c>
      <c r="G81" s="717" t="s">
        <v>1074</v>
      </c>
      <c r="J81" s="717" t="s">
        <v>799</v>
      </c>
    </row>
    <row r="82" customFormat="false" ht="11.25" hidden="false" customHeight="false" outlineLevel="0" collapsed="false">
      <c r="A82" s="717" t="n">
        <v>81</v>
      </c>
      <c r="B82" s="717" t="s">
        <v>794</v>
      </c>
      <c r="C82" s="717" t="s">
        <v>24</v>
      </c>
      <c r="D82" s="717" t="s">
        <v>1075</v>
      </c>
      <c r="E82" s="717" t="s">
        <v>1076</v>
      </c>
      <c r="F82" s="717" t="s">
        <v>850</v>
      </c>
      <c r="G82" s="717" t="s">
        <v>1077</v>
      </c>
      <c r="J82" s="71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8" activeCellId="0" sqref="H28:H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5</v>
      </c>
      <c r="L1" s="137" t="s">
        <v>76</v>
      </c>
      <c r="M1" s="138" t="s">
        <v>7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9</v>
      </c>
      <c r="L14" s="189" t="s">
        <v>100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77</v>
      </c>
      <c r="C1" s="0" t="s">
        <v>75</v>
      </c>
      <c r="D1" s="0" t="s">
        <v>1078</v>
      </c>
    </row>
    <row r="2" customFormat="false" ht="11.25" hidden="false" customHeight="false" outlineLevel="0" collapsed="false">
      <c r="A2" s="0" t="n">
        <v>1</v>
      </c>
      <c r="B2" s="0" t="s">
        <v>1079</v>
      </c>
      <c r="C2" s="0" t="s">
        <v>1079</v>
      </c>
      <c r="D2" s="0" t="s">
        <v>1080</v>
      </c>
    </row>
    <row r="3" customFormat="false" ht="11.25" hidden="false" customHeight="false" outlineLevel="0" collapsed="false">
      <c r="A3" s="0" t="n">
        <v>2</v>
      </c>
      <c r="B3" s="0" t="s">
        <v>1079</v>
      </c>
      <c r="C3" s="0" t="s">
        <v>1081</v>
      </c>
      <c r="D3" s="0" t="s">
        <v>1082</v>
      </c>
    </row>
    <row r="4" customFormat="false" ht="11.25" hidden="false" customHeight="false" outlineLevel="0" collapsed="false">
      <c r="A4" s="0" t="n">
        <v>3</v>
      </c>
      <c r="B4" s="0" t="s">
        <v>1079</v>
      </c>
      <c r="C4" s="0" t="s">
        <v>1083</v>
      </c>
      <c r="D4" s="0" t="s">
        <v>1084</v>
      </c>
    </row>
    <row r="5" customFormat="false" ht="11.25" hidden="false" customHeight="false" outlineLevel="0" collapsed="false">
      <c r="A5" s="0" t="n">
        <v>4</v>
      </c>
      <c r="B5" s="0" t="s">
        <v>1079</v>
      </c>
      <c r="C5" s="0" t="s">
        <v>1085</v>
      </c>
      <c r="D5" s="0" t="s">
        <v>1086</v>
      </c>
    </row>
    <row r="6" customFormat="false" ht="11.25" hidden="false" customHeight="false" outlineLevel="0" collapsed="false">
      <c r="A6" s="0" t="n">
        <v>5</v>
      </c>
      <c r="B6" s="0" t="s">
        <v>1079</v>
      </c>
      <c r="C6" s="0" t="s">
        <v>1087</v>
      </c>
      <c r="D6" s="0" t="s">
        <v>1088</v>
      </c>
    </row>
    <row r="7" customFormat="false" ht="11.25" hidden="false" customHeight="false" outlineLevel="0" collapsed="false">
      <c r="A7" s="0" t="n">
        <v>6</v>
      </c>
      <c r="B7" s="0" t="s">
        <v>1079</v>
      </c>
      <c r="C7" s="0" t="s">
        <v>1089</v>
      </c>
      <c r="D7" s="0" t="s">
        <v>1090</v>
      </c>
    </row>
    <row r="8" customFormat="false" ht="11.25" hidden="false" customHeight="false" outlineLevel="0" collapsed="false">
      <c r="A8" s="0" t="n">
        <v>7</v>
      </c>
      <c r="B8" s="0" t="s">
        <v>1079</v>
      </c>
      <c r="C8" s="0" t="s">
        <v>1091</v>
      </c>
      <c r="D8" s="0" t="s">
        <v>1092</v>
      </c>
    </row>
    <row r="9" customFormat="false" ht="11.25" hidden="false" customHeight="false" outlineLevel="0" collapsed="false">
      <c r="A9" s="0" t="n">
        <v>8</v>
      </c>
      <c r="B9" s="0" t="s">
        <v>1079</v>
      </c>
      <c r="C9" s="0" t="s">
        <v>1093</v>
      </c>
      <c r="D9" s="0" t="s">
        <v>1094</v>
      </c>
    </row>
    <row r="10" customFormat="false" ht="11.25" hidden="false" customHeight="false" outlineLevel="0" collapsed="false">
      <c r="A10" s="0" t="n">
        <v>9</v>
      </c>
      <c r="B10" s="0" t="s">
        <v>1079</v>
      </c>
      <c r="C10" s="0" t="s">
        <v>1095</v>
      </c>
      <c r="D10" s="0" t="s">
        <v>1096</v>
      </c>
    </row>
    <row r="11" customFormat="false" ht="11.25" hidden="false" customHeight="false" outlineLevel="0" collapsed="false">
      <c r="A11" s="0" t="n">
        <v>10</v>
      </c>
      <c r="B11" s="0" t="s">
        <v>1097</v>
      </c>
      <c r="C11" s="0" t="s">
        <v>1098</v>
      </c>
      <c r="D11" s="0" t="s">
        <v>1099</v>
      </c>
    </row>
    <row r="12" customFormat="false" ht="11.25" hidden="false" customHeight="false" outlineLevel="0" collapsed="false">
      <c r="A12" s="0" t="n">
        <v>11</v>
      </c>
      <c r="B12" s="0" t="s">
        <v>1097</v>
      </c>
      <c r="C12" s="0" t="s">
        <v>1100</v>
      </c>
      <c r="D12" s="0" t="s">
        <v>1101</v>
      </c>
    </row>
    <row r="13" customFormat="false" ht="11.25" hidden="false" customHeight="false" outlineLevel="0" collapsed="false">
      <c r="A13" s="0" t="n">
        <v>12</v>
      </c>
      <c r="B13" s="0" t="s">
        <v>1097</v>
      </c>
      <c r="C13" s="0" t="s">
        <v>1097</v>
      </c>
      <c r="D13" s="0" t="s">
        <v>1102</v>
      </c>
    </row>
    <row r="14" customFormat="false" ht="11.25" hidden="false" customHeight="false" outlineLevel="0" collapsed="false">
      <c r="A14" s="0" t="n">
        <v>13</v>
      </c>
      <c r="B14" s="0" t="s">
        <v>1097</v>
      </c>
      <c r="C14" s="0" t="s">
        <v>1103</v>
      </c>
      <c r="D14" s="0" t="s">
        <v>1104</v>
      </c>
    </row>
    <row r="15" customFormat="false" ht="11.25" hidden="false" customHeight="false" outlineLevel="0" collapsed="false">
      <c r="A15" s="0" t="n">
        <v>14</v>
      </c>
      <c r="B15" s="0" t="s">
        <v>1097</v>
      </c>
      <c r="C15" s="0" t="s">
        <v>1105</v>
      </c>
      <c r="D15" s="0" t="s">
        <v>1106</v>
      </c>
    </row>
    <row r="16" customFormat="false" ht="11.25" hidden="false" customHeight="false" outlineLevel="0" collapsed="false">
      <c r="A16" s="0" t="n">
        <v>15</v>
      </c>
      <c r="B16" s="0" t="s">
        <v>1097</v>
      </c>
      <c r="C16" s="0" t="s">
        <v>1107</v>
      </c>
      <c r="D16" s="0" t="s">
        <v>1108</v>
      </c>
    </row>
    <row r="17" customFormat="false" ht="11.25" hidden="false" customHeight="false" outlineLevel="0" collapsed="false">
      <c r="A17" s="0" t="n">
        <v>16</v>
      </c>
      <c r="B17" s="0" t="s">
        <v>1097</v>
      </c>
      <c r="C17" s="0" t="s">
        <v>1109</v>
      </c>
      <c r="D17" s="0" t="s">
        <v>1110</v>
      </c>
    </row>
    <row r="18" customFormat="false" ht="11.25" hidden="false" customHeight="false" outlineLevel="0" collapsed="false">
      <c r="A18" s="0" t="n">
        <v>17</v>
      </c>
      <c r="B18" s="0" t="s">
        <v>1111</v>
      </c>
      <c r="C18" s="0" t="s">
        <v>1112</v>
      </c>
      <c r="D18" s="0" t="s">
        <v>1113</v>
      </c>
    </row>
    <row r="19" customFormat="false" ht="11.25" hidden="false" customHeight="false" outlineLevel="0" collapsed="false">
      <c r="A19" s="0" t="n">
        <v>18</v>
      </c>
      <c r="B19" s="0" t="s">
        <v>1111</v>
      </c>
      <c r="C19" s="0" t="s">
        <v>1114</v>
      </c>
      <c r="D19" s="0" t="s">
        <v>1115</v>
      </c>
    </row>
    <row r="20" customFormat="false" ht="11.25" hidden="false" customHeight="false" outlineLevel="0" collapsed="false">
      <c r="A20" s="0" t="n">
        <v>19</v>
      </c>
      <c r="B20" s="0" t="s">
        <v>1111</v>
      </c>
      <c r="C20" s="0" t="s">
        <v>1116</v>
      </c>
      <c r="D20" s="0" t="s">
        <v>1117</v>
      </c>
    </row>
    <row r="21" customFormat="false" ht="11.25" hidden="false" customHeight="false" outlineLevel="0" collapsed="false">
      <c r="A21" s="0" t="n">
        <v>20</v>
      </c>
      <c r="B21" s="0" t="s">
        <v>1111</v>
      </c>
      <c r="C21" s="0" t="s">
        <v>1118</v>
      </c>
      <c r="D21" s="0" t="s">
        <v>1119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20</v>
      </c>
      <c r="D22" s="0" t="s">
        <v>1121</v>
      </c>
    </row>
    <row r="23" customFormat="false" ht="11.25" hidden="false" customHeight="false" outlineLevel="0" collapsed="false">
      <c r="A23" s="0" t="n">
        <v>22</v>
      </c>
      <c r="B23" s="0" t="s">
        <v>1111</v>
      </c>
      <c r="C23" s="0" t="s">
        <v>111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1111</v>
      </c>
      <c r="C24" s="0" t="s">
        <v>1123</v>
      </c>
      <c r="D24" s="0" t="s">
        <v>1124</v>
      </c>
    </row>
    <row r="25" customFormat="false" ht="11.25" hidden="false" customHeight="false" outlineLevel="0" collapsed="false">
      <c r="A25" s="0" t="n">
        <v>24</v>
      </c>
      <c r="B25" s="0" t="s">
        <v>1111</v>
      </c>
      <c r="C25" s="0" t="s">
        <v>1125</v>
      </c>
      <c r="D25" s="0" t="s">
        <v>1126</v>
      </c>
    </row>
    <row r="26" customFormat="false" ht="11.25" hidden="false" customHeight="false" outlineLevel="0" collapsed="false">
      <c r="A26" s="0" t="n">
        <v>25</v>
      </c>
      <c r="B26" s="0" t="s">
        <v>1111</v>
      </c>
      <c r="C26" s="0" t="s">
        <v>1127</v>
      </c>
      <c r="D26" s="0" t="s">
        <v>1128</v>
      </c>
    </row>
    <row r="27" customFormat="false" ht="11.25" hidden="false" customHeight="false" outlineLevel="0" collapsed="false">
      <c r="A27" s="0" t="n">
        <v>26</v>
      </c>
      <c r="B27" s="0" t="s">
        <v>1111</v>
      </c>
      <c r="C27" s="0" t="s">
        <v>1129</v>
      </c>
      <c r="D27" s="0" t="s">
        <v>1130</v>
      </c>
    </row>
    <row r="28" customFormat="false" ht="11.25" hidden="false" customHeight="false" outlineLevel="0" collapsed="false">
      <c r="A28" s="0" t="n">
        <v>27</v>
      </c>
      <c r="B28" s="0" t="s">
        <v>1111</v>
      </c>
      <c r="C28" s="0" t="s">
        <v>1131</v>
      </c>
      <c r="D28" s="0" t="s">
        <v>1132</v>
      </c>
    </row>
    <row r="29" customFormat="false" ht="11.25" hidden="false" customHeight="false" outlineLevel="0" collapsed="false">
      <c r="A29" s="0" t="n">
        <v>28</v>
      </c>
      <c r="B29" s="0" t="s">
        <v>1111</v>
      </c>
      <c r="C29" s="0" t="s">
        <v>1133</v>
      </c>
      <c r="D29" s="0" t="s">
        <v>1134</v>
      </c>
    </row>
    <row r="30" customFormat="false" ht="11.25" hidden="false" customHeight="false" outlineLevel="0" collapsed="false">
      <c r="A30" s="0" t="n">
        <v>29</v>
      </c>
      <c r="B30" s="0" t="s">
        <v>1111</v>
      </c>
      <c r="C30" s="0" t="s">
        <v>1135</v>
      </c>
      <c r="D30" s="0" t="s">
        <v>1136</v>
      </c>
    </row>
    <row r="31" customFormat="false" ht="11.25" hidden="false" customHeight="false" outlineLevel="0" collapsed="false">
      <c r="A31" s="0" t="n">
        <v>30</v>
      </c>
      <c r="B31" s="0" t="s">
        <v>1137</v>
      </c>
      <c r="C31" s="0" t="s">
        <v>1138</v>
      </c>
      <c r="D31" s="0" t="s">
        <v>1139</v>
      </c>
    </row>
    <row r="32" customFormat="false" ht="11.25" hidden="false" customHeight="false" outlineLevel="0" collapsed="false">
      <c r="A32" s="0" t="n">
        <v>31</v>
      </c>
      <c r="B32" s="0" t="s">
        <v>1137</v>
      </c>
      <c r="C32" s="0" t="s">
        <v>1140</v>
      </c>
      <c r="D32" s="0" t="s">
        <v>1141</v>
      </c>
    </row>
    <row r="33" customFormat="false" ht="11.25" hidden="false" customHeight="false" outlineLevel="0" collapsed="false">
      <c r="A33" s="0" t="n">
        <v>32</v>
      </c>
      <c r="B33" s="0" t="s">
        <v>1137</v>
      </c>
      <c r="C33" s="0" t="s">
        <v>1142</v>
      </c>
      <c r="D33" s="0" t="s">
        <v>1143</v>
      </c>
    </row>
    <row r="34" customFormat="false" ht="11.25" hidden="false" customHeight="false" outlineLevel="0" collapsed="false">
      <c r="A34" s="0" t="n">
        <v>33</v>
      </c>
      <c r="B34" s="0" t="s">
        <v>1137</v>
      </c>
      <c r="C34" s="0" t="s">
        <v>1137</v>
      </c>
      <c r="D34" s="0" t="s">
        <v>1144</v>
      </c>
    </row>
    <row r="35" customFormat="false" ht="11.25" hidden="false" customHeight="false" outlineLevel="0" collapsed="false">
      <c r="A35" s="0" t="n">
        <v>34</v>
      </c>
      <c r="B35" s="0" t="s">
        <v>1137</v>
      </c>
      <c r="C35" s="0" t="s">
        <v>1145</v>
      </c>
      <c r="D35" s="0" t="s">
        <v>1146</v>
      </c>
    </row>
    <row r="36" customFormat="false" ht="11.25" hidden="false" customHeight="false" outlineLevel="0" collapsed="false">
      <c r="A36" s="0" t="n">
        <v>35</v>
      </c>
      <c r="B36" s="0" t="s">
        <v>1137</v>
      </c>
      <c r="C36" s="0" t="s">
        <v>1147</v>
      </c>
      <c r="D36" s="0" t="s">
        <v>1148</v>
      </c>
    </row>
    <row r="37" customFormat="false" ht="11.25" hidden="false" customHeight="false" outlineLevel="0" collapsed="false">
      <c r="A37" s="0" t="n">
        <v>36</v>
      </c>
      <c r="B37" s="0" t="s">
        <v>1137</v>
      </c>
      <c r="C37" s="0" t="s">
        <v>1149</v>
      </c>
      <c r="D37" s="0" t="s">
        <v>1150</v>
      </c>
    </row>
    <row r="38" customFormat="false" ht="11.25" hidden="false" customHeight="false" outlineLevel="0" collapsed="false">
      <c r="A38" s="0" t="n">
        <v>37</v>
      </c>
      <c r="B38" s="0" t="s">
        <v>1137</v>
      </c>
      <c r="C38" s="0" t="s">
        <v>1151</v>
      </c>
      <c r="D38" s="0" t="s">
        <v>1152</v>
      </c>
    </row>
    <row r="39" customFormat="false" ht="11.25" hidden="false" customHeight="false" outlineLevel="0" collapsed="false">
      <c r="A39" s="0" t="n">
        <v>38</v>
      </c>
      <c r="B39" s="0" t="s">
        <v>1137</v>
      </c>
      <c r="C39" s="0" t="s">
        <v>1153</v>
      </c>
      <c r="D39" s="0" t="s">
        <v>1154</v>
      </c>
    </row>
    <row r="40" customFormat="false" ht="11.25" hidden="false" customHeight="false" outlineLevel="0" collapsed="false">
      <c r="A40" s="0" t="n">
        <v>39</v>
      </c>
      <c r="B40" s="0" t="s">
        <v>1155</v>
      </c>
      <c r="C40" s="0" t="s">
        <v>1156</v>
      </c>
      <c r="D40" s="0" t="s">
        <v>1157</v>
      </c>
    </row>
    <row r="41" customFormat="false" ht="11.25" hidden="false" customHeight="false" outlineLevel="0" collapsed="false">
      <c r="A41" s="0" t="n">
        <v>40</v>
      </c>
      <c r="B41" s="0" t="s">
        <v>1155</v>
      </c>
      <c r="C41" s="0" t="s">
        <v>1158</v>
      </c>
      <c r="D41" s="0" t="s">
        <v>1159</v>
      </c>
    </row>
    <row r="42" customFormat="false" ht="11.25" hidden="false" customHeight="false" outlineLevel="0" collapsed="false">
      <c r="A42" s="0" t="n">
        <v>41</v>
      </c>
      <c r="B42" s="0" t="s">
        <v>1155</v>
      </c>
      <c r="C42" s="0" t="s">
        <v>1155</v>
      </c>
      <c r="D42" s="0" t="s">
        <v>1160</v>
      </c>
    </row>
    <row r="43" customFormat="false" ht="11.25" hidden="false" customHeight="false" outlineLevel="0" collapsed="false">
      <c r="A43" s="0" t="n">
        <v>42</v>
      </c>
      <c r="B43" s="0" t="s">
        <v>1155</v>
      </c>
      <c r="C43" s="0" t="s">
        <v>1161</v>
      </c>
      <c r="D43" s="0" t="s">
        <v>1162</v>
      </c>
    </row>
    <row r="44" customFormat="false" ht="11.25" hidden="false" customHeight="false" outlineLevel="0" collapsed="false">
      <c r="A44" s="0" t="n">
        <v>43</v>
      </c>
      <c r="B44" s="0" t="s">
        <v>1155</v>
      </c>
      <c r="C44" s="0" t="s">
        <v>1163</v>
      </c>
      <c r="D44" s="0" t="s">
        <v>1164</v>
      </c>
    </row>
    <row r="45" customFormat="false" ht="11.25" hidden="false" customHeight="false" outlineLevel="0" collapsed="false">
      <c r="A45" s="0" t="n">
        <v>44</v>
      </c>
      <c r="B45" s="0" t="s">
        <v>1155</v>
      </c>
      <c r="C45" s="0" t="s">
        <v>1165</v>
      </c>
      <c r="D45" s="0" t="s">
        <v>1166</v>
      </c>
    </row>
    <row r="46" customFormat="false" ht="11.25" hidden="false" customHeight="false" outlineLevel="0" collapsed="false">
      <c r="A46" s="0" t="n">
        <v>45</v>
      </c>
      <c r="B46" s="0" t="s">
        <v>1155</v>
      </c>
      <c r="C46" s="0" t="s">
        <v>1167</v>
      </c>
      <c r="D46" s="0" t="s">
        <v>1168</v>
      </c>
    </row>
    <row r="47" customFormat="false" ht="11.25" hidden="false" customHeight="false" outlineLevel="0" collapsed="false">
      <c r="A47" s="0" t="n">
        <v>46</v>
      </c>
      <c r="B47" s="0" t="s">
        <v>1155</v>
      </c>
      <c r="C47" s="0" t="s">
        <v>1169</v>
      </c>
      <c r="D47" s="0" t="s">
        <v>1170</v>
      </c>
    </row>
    <row r="48" customFormat="false" ht="11.25" hidden="false" customHeight="false" outlineLevel="0" collapsed="false">
      <c r="A48" s="0" t="n">
        <v>47</v>
      </c>
      <c r="B48" s="0" t="s">
        <v>1155</v>
      </c>
      <c r="C48" s="0" t="s">
        <v>1171</v>
      </c>
      <c r="D48" s="0" t="s">
        <v>1172</v>
      </c>
    </row>
    <row r="49" customFormat="false" ht="11.25" hidden="false" customHeight="false" outlineLevel="0" collapsed="false">
      <c r="A49" s="0" t="n">
        <v>48</v>
      </c>
      <c r="B49" s="0" t="s">
        <v>1155</v>
      </c>
      <c r="C49" s="0" t="s">
        <v>1173</v>
      </c>
      <c r="D49" s="0" t="s">
        <v>1174</v>
      </c>
    </row>
    <row r="50" customFormat="false" ht="11.25" hidden="false" customHeight="false" outlineLevel="0" collapsed="false">
      <c r="A50" s="0" t="n">
        <v>49</v>
      </c>
      <c r="B50" s="0" t="s">
        <v>1155</v>
      </c>
      <c r="C50" s="0" t="s">
        <v>1175</v>
      </c>
      <c r="D50" s="0" t="s">
        <v>1176</v>
      </c>
    </row>
    <row r="51" customFormat="false" ht="11.25" hidden="false" customHeight="false" outlineLevel="0" collapsed="false">
      <c r="A51" s="0" t="n">
        <v>50</v>
      </c>
      <c r="B51" s="0" t="s">
        <v>1155</v>
      </c>
      <c r="C51" s="0" t="s">
        <v>1177</v>
      </c>
      <c r="D51" s="0" t="s">
        <v>1178</v>
      </c>
    </row>
    <row r="52" customFormat="false" ht="11.25" hidden="false" customHeight="false" outlineLevel="0" collapsed="false">
      <c r="A52" s="0" t="n">
        <v>51</v>
      </c>
      <c r="B52" s="0" t="s">
        <v>1155</v>
      </c>
      <c r="C52" s="0" t="s">
        <v>1179</v>
      </c>
      <c r="D52" s="0" t="s">
        <v>1180</v>
      </c>
    </row>
    <row r="53" customFormat="false" ht="11.25" hidden="false" customHeight="false" outlineLevel="0" collapsed="false">
      <c r="A53" s="0" t="n">
        <v>52</v>
      </c>
      <c r="B53" s="0" t="s">
        <v>1155</v>
      </c>
      <c r="C53" s="0" t="s">
        <v>1181</v>
      </c>
      <c r="D53" s="0" t="s">
        <v>1182</v>
      </c>
    </row>
    <row r="54" customFormat="false" ht="11.25" hidden="false" customHeight="false" outlineLevel="0" collapsed="false">
      <c r="A54" s="0" t="n">
        <v>53</v>
      </c>
      <c r="B54" s="0" t="s">
        <v>1155</v>
      </c>
      <c r="C54" s="0" t="s">
        <v>1183</v>
      </c>
      <c r="D54" s="0" t="s">
        <v>1184</v>
      </c>
    </row>
    <row r="55" customFormat="false" ht="11.25" hidden="false" customHeight="false" outlineLevel="0" collapsed="false">
      <c r="A55" s="0" t="n">
        <v>54</v>
      </c>
      <c r="B55" s="0" t="s">
        <v>1185</v>
      </c>
      <c r="C55" s="0" t="s">
        <v>1186</v>
      </c>
      <c r="D55" s="0" t="s">
        <v>1187</v>
      </c>
    </row>
    <row r="56" customFormat="false" ht="11.25" hidden="false" customHeight="false" outlineLevel="0" collapsed="false">
      <c r="A56" s="0" t="n">
        <v>55</v>
      </c>
      <c r="B56" s="0" t="s">
        <v>1185</v>
      </c>
      <c r="C56" s="0" t="s">
        <v>1188</v>
      </c>
      <c r="D56" s="0" t="s">
        <v>1189</v>
      </c>
    </row>
    <row r="57" customFormat="false" ht="11.25" hidden="false" customHeight="false" outlineLevel="0" collapsed="false">
      <c r="A57" s="0" t="n">
        <v>56</v>
      </c>
      <c r="B57" s="0" t="s">
        <v>1185</v>
      </c>
      <c r="C57" s="0" t="s">
        <v>1190</v>
      </c>
      <c r="D57" s="0" t="s">
        <v>1191</v>
      </c>
    </row>
    <row r="58" customFormat="false" ht="11.25" hidden="false" customHeight="false" outlineLevel="0" collapsed="false">
      <c r="A58" s="0" t="n">
        <v>57</v>
      </c>
      <c r="B58" s="0" t="s">
        <v>1185</v>
      </c>
      <c r="C58" s="0" t="s">
        <v>1185</v>
      </c>
      <c r="D58" s="0" t="s">
        <v>1192</v>
      </c>
    </row>
    <row r="59" customFormat="false" ht="11.25" hidden="false" customHeight="false" outlineLevel="0" collapsed="false">
      <c r="A59" s="0" t="n">
        <v>58</v>
      </c>
      <c r="B59" s="0" t="s">
        <v>1185</v>
      </c>
      <c r="C59" s="0" t="s">
        <v>1193</v>
      </c>
      <c r="D59" s="0" t="s">
        <v>1194</v>
      </c>
    </row>
    <row r="60" customFormat="false" ht="11.25" hidden="false" customHeight="false" outlineLevel="0" collapsed="false">
      <c r="A60" s="0" t="n">
        <v>59</v>
      </c>
      <c r="B60" s="0" t="s">
        <v>1185</v>
      </c>
      <c r="C60" s="0" t="s">
        <v>1195</v>
      </c>
      <c r="D60" s="0" t="s">
        <v>1196</v>
      </c>
    </row>
    <row r="61" customFormat="false" ht="11.25" hidden="false" customHeight="false" outlineLevel="0" collapsed="false">
      <c r="A61" s="0" t="n">
        <v>60</v>
      </c>
      <c r="B61" s="0" t="s">
        <v>1185</v>
      </c>
      <c r="C61" s="0" t="s">
        <v>1197</v>
      </c>
      <c r="D61" s="0" t="s">
        <v>1198</v>
      </c>
    </row>
    <row r="62" customFormat="false" ht="11.25" hidden="false" customHeight="false" outlineLevel="0" collapsed="false">
      <c r="A62" s="0" t="n">
        <v>61</v>
      </c>
      <c r="B62" s="0" t="s">
        <v>1185</v>
      </c>
      <c r="C62" s="0" t="s">
        <v>1199</v>
      </c>
      <c r="D62" s="0" t="s">
        <v>1200</v>
      </c>
    </row>
    <row r="63" customFormat="false" ht="11.25" hidden="false" customHeight="false" outlineLevel="0" collapsed="false">
      <c r="A63" s="0" t="n">
        <v>62</v>
      </c>
      <c r="B63" s="0" t="s">
        <v>1185</v>
      </c>
      <c r="C63" s="0" t="s">
        <v>1201</v>
      </c>
      <c r="D63" s="0" t="s">
        <v>1202</v>
      </c>
    </row>
    <row r="64" customFormat="false" ht="11.25" hidden="false" customHeight="false" outlineLevel="0" collapsed="false">
      <c r="A64" s="0" t="n">
        <v>63</v>
      </c>
      <c r="B64" s="0" t="s">
        <v>1203</v>
      </c>
      <c r="C64" s="0" t="s">
        <v>1204</v>
      </c>
      <c r="D64" s="0" t="s">
        <v>1205</v>
      </c>
    </row>
    <row r="65" customFormat="false" ht="11.25" hidden="false" customHeight="false" outlineLevel="0" collapsed="false">
      <c r="A65" s="0" t="n">
        <v>64</v>
      </c>
      <c r="B65" s="0" t="s">
        <v>1203</v>
      </c>
      <c r="C65" s="0" t="s">
        <v>1206</v>
      </c>
      <c r="D65" s="0" t="s">
        <v>1207</v>
      </c>
    </row>
    <row r="66" customFormat="false" ht="11.25" hidden="false" customHeight="false" outlineLevel="0" collapsed="false">
      <c r="A66" s="0" t="n">
        <v>65</v>
      </c>
      <c r="B66" s="0" t="s">
        <v>1203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1203</v>
      </c>
      <c r="C67" s="0" t="s">
        <v>1210</v>
      </c>
      <c r="D67" s="0" t="s">
        <v>1211</v>
      </c>
    </row>
    <row r="68" customFormat="false" ht="11.25" hidden="false" customHeight="false" outlineLevel="0" collapsed="false">
      <c r="A68" s="0" t="n">
        <v>67</v>
      </c>
      <c r="B68" s="0" t="s">
        <v>1203</v>
      </c>
      <c r="C68" s="0" t="s">
        <v>1212</v>
      </c>
      <c r="D68" s="0" t="s">
        <v>1213</v>
      </c>
    </row>
    <row r="69" customFormat="false" ht="11.25" hidden="false" customHeight="false" outlineLevel="0" collapsed="false">
      <c r="A69" s="0" t="n">
        <v>68</v>
      </c>
      <c r="B69" s="0" t="s">
        <v>1203</v>
      </c>
      <c r="C69" s="0" t="s">
        <v>1171</v>
      </c>
      <c r="D69" s="0" t="s">
        <v>1214</v>
      </c>
    </row>
    <row r="70" customFormat="false" ht="11.25" hidden="false" customHeight="false" outlineLevel="0" collapsed="false">
      <c r="A70" s="0" t="n">
        <v>69</v>
      </c>
      <c r="B70" s="0" t="s">
        <v>1203</v>
      </c>
      <c r="C70" s="0" t="s">
        <v>1203</v>
      </c>
      <c r="D70" s="0" t="s">
        <v>1215</v>
      </c>
    </row>
    <row r="71" customFormat="false" ht="11.25" hidden="false" customHeight="false" outlineLevel="0" collapsed="false">
      <c r="A71" s="0" t="n">
        <v>70</v>
      </c>
      <c r="B71" s="0" t="s">
        <v>1203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03</v>
      </c>
      <c r="C72" s="0" t="s">
        <v>1218</v>
      </c>
      <c r="D72" s="0" t="s">
        <v>1219</v>
      </c>
    </row>
    <row r="73" customFormat="false" ht="11.25" hidden="false" customHeight="false" outlineLevel="0" collapsed="false">
      <c r="A73" s="0" t="n">
        <v>72</v>
      </c>
      <c r="B73" s="0" t="s">
        <v>1203</v>
      </c>
      <c r="C73" s="0" t="s">
        <v>1220</v>
      </c>
      <c r="D73" s="0" t="s">
        <v>1221</v>
      </c>
    </row>
    <row r="74" customFormat="false" ht="11.25" hidden="false" customHeight="false" outlineLevel="0" collapsed="false">
      <c r="A74" s="0" t="n">
        <v>73</v>
      </c>
      <c r="B74" s="0" t="s">
        <v>1203</v>
      </c>
      <c r="C74" s="0" t="s">
        <v>1222</v>
      </c>
      <c r="D74" s="0" t="s">
        <v>1223</v>
      </c>
    </row>
    <row r="75" customFormat="false" ht="11.25" hidden="false" customHeight="false" outlineLevel="0" collapsed="false">
      <c r="A75" s="0" t="n">
        <v>74</v>
      </c>
      <c r="B75" s="0" t="s">
        <v>1203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1203</v>
      </c>
      <c r="C76" s="0" t="s">
        <v>1226</v>
      </c>
      <c r="D76" s="0" t="s">
        <v>1227</v>
      </c>
    </row>
    <row r="77" customFormat="false" ht="11.25" hidden="false" customHeight="false" outlineLevel="0" collapsed="false">
      <c r="A77" s="0" t="n">
        <v>76</v>
      </c>
      <c r="B77" s="0" t="s">
        <v>1203</v>
      </c>
      <c r="C77" s="0" t="s">
        <v>1228</v>
      </c>
      <c r="D77" s="0" t="s">
        <v>1229</v>
      </c>
    </row>
    <row r="78" customFormat="false" ht="11.25" hidden="false" customHeight="false" outlineLevel="0" collapsed="false">
      <c r="A78" s="0" t="n">
        <v>77</v>
      </c>
      <c r="B78" s="0" t="s">
        <v>1203</v>
      </c>
      <c r="C78" s="0" t="s">
        <v>1230</v>
      </c>
      <c r="D78" s="0" t="s">
        <v>1231</v>
      </c>
    </row>
    <row r="79" customFormat="false" ht="11.25" hidden="false" customHeight="false" outlineLevel="0" collapsed="false">
      <c r="A79" s="0" t="n">
        <v>78</v>
      </c>
      <c r="B79" s="0" t="s">
        <v>1232</v>
      </c>
      <c r="C79" s="0" t="s">
        <v>1138</v>
      </c>
      <c r="D79" s="0" t="s">
        <v>1233</v>
      </c>
    </row>
    <row r="80" customFormat="false" ht="11.25" hidden="false" customHeight="false" outlineLevel="0" collapsed="false">
      <c r="A80" s="0" t="n">
        <v>79</v>
      </c>
      <c r="B80" s="0" t="s">
        <v>1232</v>
      </c>
      <c r="C80" s="0" t="s">
        <v>1234</v>
      </c>
      <c r="D80" s="0" t="s">
        <v>1235</v>
      </c>
    </row>
    <row r="81" customFormat="false" ht="11.25" hidden="false" customHeight="false" outlineLevel="0" collapsed="false">
      <c r="A81" s="0" t="n">
        <v>80</v>
      </c>
      <c r="B81" s="0" t="s">
        <v>1232</v>
      </c>
      <c r="C81" s="0" t="s">
        <v>1236</v>
      </c>
      <c r="D81" s="0" t="s">
        <v>1237</v>
      </c>
    </row>
    <row r="82" customFormat="false" ht="11.25" hidden="false" customHeight="false" outlineLevel="0" collapsed="false">
      <c r="A82" s="0" t="n">
        <v>81</v>
      </c>
      <c r="B82" s="0" t="s">
        <v>1232</v>
      </c>
      <c r="C82" s="0" t="s">
        <v>1232</v>
      </c>
      <c r="D82" s="0" t="s">
        <v>1238</v>
      </c>
    </row>
    <row r="83" customFormat="false" ht="11.25" hidden="false" customHeight="false" outlineLevel="0" collapsed="false">
      <c r="A83" s="0" t="n">
        <v>82</v>
      </c>
      <c r="B83" s="0" t="s">
        <v>1232</v>
      </c>
      <c r="C83" s="0" t="s">
        <v>1239</v>
      </c>
      <c r="D83" s="0" t="s">
        <v>1240</v>
      </c>
    </row>
    <row r="84" customFormat="false" ht="11.25" hidden="false" customHeight="false" outlineLevel="0" collapsed="false">
      <c r="A84" s="0" t="n">
        <v>83</v>
      </c>
      <c r="B84" s="0" t="s">
        <v>1232</v>
      </c>
      <c r="C84" s="0" t="s">
        <v>1241</v>
      </c>
      <c r="D84" s="0" t="s">
        <v>1242</v>
      </c>
    </row>
    <row r="85" customFormat="false" ht="11.25" hidden="false" customHeight="false" outlineLevel="0" collapsed="false">
      <c r="A85" s="0" t="n">
        <v>84</v>
      </c>
      <c r="B85" s="0" t="s">
        <v>1232</v>
      </c>
      <c r="C85" s="0" t="s">
        <v>1243</v>
      </c>
      <c r="D85" s="0" t="s">
        <v>1244</v>
      </c>
    </row>
    <row r="86" customFormat="false" ht="11.25" hidden="false" customHeight="false" outlineLevel="0" collapsed="false">
      <c r="A86" s="0" t="n">
        <v>85</v>
      </c>
      <c r="B86" s="0" t="s">
        <v>1232</v>
      </c>
      <c r="C86" s="0" t="s">
        <v>1245</v>
      </c>
      <c r="D86" s="0" t="s">
        <v>1246</v>
      </c>
    </row>
    <row r="87" customFormat="false" ht="11.25" hidden="false" customHeight="false" outlineLevel="0" collapsed="false">
      <c r="A87" s="0" t="n">
        <v>86</v>
      </c>
      <c r="B87" s="0" t="s">
        <v>1247</v>
      </c>
      <c r="C87" s="0" t="s">
        <v>1248</v>
      </c>
      <c r="D87" s="0" t="s">
        <v>1249</v>
      </c>
    </row>
    <row r="88" customFormat="false" ht="11.25" hidden="false" customHeight="false" outlineLevel="0" collapsed="false">
      <c r="A88" s="0" t="n">
        <v>87</v>
      </c>
      <c r="B88" s="0" t="s">
        <v>1247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1247</v>
      </c>
      <c r="C89" s="0" t="s">
        <v>1252</v>
      </c>
      <c r="D89" s="0" t="s">
        <v>1253</v>
      </c>
    </row>
    <row r="90" customFormat="false" ht="11.25" hidden="false" customHeight="false" outlineLevel="0" collapsed="false">
      <c r="A90" s="0" t="n">
        <v>89</v>
      </c>
      <c r="B90" s="0" t="s">
        <v>1247</v>
      </c>
      <c r="C90" s="0" t="s">
        <v>1254</v>
      </c>
      <c r="D90" s="0" t="s">
        <v>1255</v>
      </c>
    </row>
    <row r="91" customFormat="false" ht="11.25" hidden="false" customHeight="false" outlineLevel="0" collapsed="false">
      <c r="A91" s="0" t="n">
        <v>90</v>
      </c>
      <c r="B91" s="0" t="s">
        <v>1247</v>
      </c>
      <c r="C91" s="0" t="s">
        <v>1256</v>
      </c>
      <c r="D91" s="0" t="s">
        <v>1257</v>
      </c>
    </row>
    <row r="92" customFormat="false" ht="11.25" hidden="false" customHeight="false" outlineLevel="0" collapsed="false">
      <c r="A92" s="0" t="n">
        <v>91</v>
      </c>
      <c r="B92" s="0" t="s">
        <v>1247</v>
      </c>
      <c r="C92" s="0" t="s">
        <v>1258</v>
      </c>
      <c r="D92" s="0" t="s">
        <v>1259</v>
      </c>
    </row>
    <row r="93" customFormat="false" ht="11.25" hidden="false" customHeight="false" outlineLevel="0" collapsed="false">
      <c r="A93" s="0" t="n">
        <v>92</v>
      </c>
      <c r="B93" s="0" t="s">
        <v>1247</v>
      </c>
      <c r="C93" s="0" t="s">
        <v>1260</v>
      </c>
      <c r="D93" s="0" t="s">
        <v>1261</v>
      </c>
    </row>
    <row r="94" customFormat="false" ht="11.25" hidden="false" customHeight="false" outlineLevel="0" collapsed="false">
      <c r="A94" s="0" t="n">
        <v>93</v>
      </c>
      <c r="B94" s="0" t="s">
        <v>1247</v>
      </c>
      <c r="C94" s="0" t="s">
        <v>1262</v>
      </c>
      <c r="D94" s="0" t="s">
        <v>1263</v>
      </c>
    </row>
    <row r="95" customFormat="false" ht="11.25" hidden="false" customHeight="false" outlineLevel="0" collapsed="false">
      <c r="A95" s="0" t="n">
        <v>94</v>
      </c>
      <c r="B95" s="0" t="s">
        <v>1247</v>
      </c>
      <c r="C95" s="0" t="s">
        <v>1264</v>
      </c>
      <c r="D95" s="0" t="s">
        <v>1265</v>
      </c>
    </row>
    <row r="96" customFormat="false" ht="11.25" hidden="false" customHeight="false" outlineLevel="0" collapsed="false">
      <c r="A96" s="0" t="n">
        <v>95</v>
      </c>
      <c r="B96" s="0" t="s">
        <v>1247</v>
      </c>
      <c r="C96" s="0" t="s">
        <v>1266</v>
      </c>
      <c r="D96" s="0" t="s">
        <v>1267</v>
      </c>
    </row>
    <row r="97" customFormat="false" ht="11.25" hidden="false" customHeight="false" outlineLevel="0" collapsed="false">
      <c r="A97" s="0" t="n">
        <v>96</v>
      </c>
      <c r="B97" s="0" t="s">
        <v>1247</v>
      </c>
      <c r="C97" s="0" t="s">
        <v>1268</v>
      </c>
      <c r="D97" s="0" t="s">
        <v>1269</v>
      </c>
    </row>
    <row r="98" customFormat="false" ht="11.25" hidden="false" customHeight="false" outlineLevel="0" collapsed="false">
      <c r="A98" s="0" t="n">
        <v>97</v>
      </c>
      <c r="B98" s="0" t="s">
        <v>1247</v>
      </c>
      <c r="C98" s="0" t="s">
        <v>1247</v>
      </c>
      <c r="D98" s="0" t="s">
        <v>1270</v>
      </c>
    </row>
    <row r="99" customFormat="false" ht="11.25" hidden="false" customHeight="false" outlineLevel="0" collapsed="false">
      <c r="A99" s="0" t="n">
        <v>98</v>
      </c>
      <c r="B99" s="0" t="s">
        <v>1247</v>
      </c>
      <c r="C99" s="0" t="s">
        <v>1271</v>
      </c>
      <c r="D99" s="0" t="s">
        <v>1272</v>
      </c>
    </row>
    <row r="100" customFormat="false" ht="11.25" hidden="false" customHeight="false" outlineLevel="0" collapsed="false">
      <c r="A100" s="0" t="n">
        <v>99</v>
      </c>
      <c r="B100" s="0" t="s">
        <v>1247</v>
      </c>
      <c r="C100" s="0" t="s">
        <v>1273</v>
      </c>
      <c r="D100" s="0" t="s">
        <v>1274</v>
      </c>
    </row>
    <row r="101" customFormat="false" ht="11.25" hidden="false" customHeight="false" outlineLevel="0" collapsed="false">
      <c r="A101" s="0" t="n">
        <v>100</v>
      </c>
      <c r="B101" s="0" t="s">
        <v>1247</v>
      </c>
      <c r="C101" s="0" t="s">
        <v>1275</v>
      </c>
      <c r="D101" s="0" t="s">
        <v>1276</v>
      </c>
    </row>
    <row r="102" customFormat="false" ht="11.25" hidden="false" customHeight="false" outlineLevel="0" collapsed="false">
      <c r="A102" s="0" t="n">
        <v>101</v>
      </c>
      <c r="B102" s="0" t="s">
        <v>1247</v>
      </c>
      <c r="C102" s="0" t="s">
        <v>1277</v>
      </c>
      <c r="D102" s="0" t="s">
        <v>1278</v>
      </c>
    </row>
    <row r="103" customFormat="false" ht="11.25" hidden="false" customHeight="false" outlineLevel="0" collapsed="false">
      <c r="A103" s="0" t="n">
        <v>102</v>
      </c>
      <c r="B103" s="0" t="s">
        <v>1247</v>
      </c>
      <c r="C103" s="0" t="s">
        <v>1228</v>
      </c>
      <c r="D103" s="0" t="s">
        <v>1279</v>
      </c>
    </row>
    <row r="104" customFormat="false" ht="11.25" hidden="false" customHeight="false" outlineLevel="0" collapsed="false">
      <c r="A104" s="0" t="n">
        <v>103</v>
      </c>
      <c r="B104" s="0" t="s">
        <v>1280</v>
      </c>
      <c r="C104" s="0" t="s">
        <v>1281</v>
      </c>
      <c r="D104" s="0" t="s">
        <v>1282</v>
      </c>
    </row>
    <row r="105" customFormat="false" ht="11.25" hidden="false" customHeight="false" outlineLevel="0" collapsed="false">
      <c r="A105" s="0" t="n">
        <v>104</v>
      </c>
      <c r="B105" s="0" t="s">
        <v>1280</v>
      </c>
      <c r="C105" s="0" t="s">
        <v>1283</v>
      </c>
      <c r="D105" s="0" t="s">
        <v>1284</v>
      </c>
    </row>
    <row r="106" customFormat="false" ht="11.25" hidden="false" customHeight="false" outlineLevel="0" collapsed="false">
      <c r="A106" s="0" t="n">
        <v>105</v>
      </c>
      <c r="B106" s="0" t="s">
        <v>1280</v>
      </c>
      <c r="C106" s="0" t="s">
        <v>1285</v>
      </c>
      <c r="D106" s="0" t="s">
        <v>1286</v>
      </c>
    </row>
    <row r="107" customFormat="false" ht="11.25" hidden="false" customHeight="false" outlineLevel="0" collapsed="false">
      <c r="A107" s="0" t="n">
        <v>106</v>
      </c>
      <c r="B107" s="0" t="s">
        <v>1280</v>
      </c>
      <c r="C107" s="0" t="s">
        <v>1280</v>
      </c>
      <c r="D107" s="0" t="s">
        <v>1287</v>
      </c>
    </row>
    <row r="108" customFormat="false" ht="11.25" hidden="false" customHeight="false" outlineLevel="0" collapsed="false">
      <c r="A108" s="0" t="n">
        <v>107</v>
      </c>
      <c r="B108" s="0" t="s">
        <v>1280</v>
      </c>
      <c r="C108" s="0" t="s">
        <v>1288</v>
      </c>
      <c r="D108" s="0" t="s">
        <v>1289</v>
      </c>
    </row>
    <row r="109" customFormat="false" ht="11.25" hidden="false" customHeight="false" outlineLevel="0" collapsed="false">
      <c r="A109" s="0" t="n">
        <v>108</v>
      </c>
      <c r="B109" s="0" t="s">
        <v>1280</v>
      </c>
      <c r="C109" s="0" t="s">
        <v>1290</v>
      </c>
      <c r="D109" s="0" t="s">
        <v>1291</v>
      </c>
    </row>
    <row r="110" customFormat="false" ht="11.25" hidden="false" customHeight="false" outlineLevel="0" collapsed="false">
      <c r="A110" s="0" t="n">
        <v>109</v>
      </c>
      <c r="B110" s="0" t="s">
        <v>1280</v>
      </c>
      <c r="C110" s="0" t="s">
        <v>1292</v>
      </c>
      <c r="D110" s="0" t="s">
        <v>1293</v>
      </c>
    </row>
    <row r="111" customFormat="false" ht="11.25" hidden="false" customHeight="false" outlineLevel="0" collapsed="false">
      <c r="A111" s="0" t="n">
        <v>110</v>
      </c>
      <c r="B111" s="0" t="s">
        <v>1280</v>
      </c>
      <c r="C111" s="0" t="s">
        <v>1294</v>
      </c>
      <c r="D111" s="0" t="s">
        <v>1295</v>
      </c>
    </row>
    <row r="112" customFormat="false" ht="11.25" hidden="false" customHeight="false" outlineLevel="0" collapsed="false">
      <c r="A112" s="0" t="n">
        <v>111</v>
      </c>
      <c r="B112" s="0" t="s">
        <v>1280</v>
      </c>
      <c r="C112" s="0" t="s">
        <v>1296</v>
      </c>
      <c r="D112" s="0" t="s">
        <v>1297</v>
      </c>
    </row>
    <row r="113" customFormat="false" ht="11.25" hidden="false" customHeight="false" outlineLevel="0" collapsed="false">
      <c r="A113" s="0" t="n">
        <v>112</v>
      </c>
      <c r="B113" s="0" t="s">
        <v>1298</v>
      </c>
      <c r="C113" s="0" t="s">
        <v>1299</v>
      </c>
      <c r="D113" s="0" t="s">
        <v>1300</v>
      </c>
    </row>
    <row r="114" customFormat="false" ht="11.25" hidden="false" customHeight="false" outlineLevel="0" collapsed="false">
      <c r="A114" s="0" t="n">
        <v>113</v>
      </c>
      <c r="B114" s="0" t="s">
        <v>1298</v>
      </c>
      <c r="C114" s="0" t="s">
        <v>1301</v>
      </c>
      <c r="D114" s="0" t="s">
        <v>1302</v>
      </c>
    </row>
    <row r="115" customFormat="false" ht="11.25" hidden="false" customHeight="false" outlineLevel="0" collapsed="false">
      <c r="A115" s="0" t="n">
        <v>114</v>
      </c>
      <c r="B115" s="0" t="s">
        <v>1298</v>
      </c>
      <c r="C115" s="0" t="s">
        <v>1298</v>
      </c>
      <c r="D115" s="0" t="s">
        <v>1303</v>
      </c>
    </row>
    <row r="116" customFormat="false" ht="11.25" hidden="false" customHeight="false" outlineLevel="0" collapsed="false">
      <c r="A116" s="0" t="n">
        <v>115</v>
      </c>
      <c r="B116" s="0" t="s">
        <v>1298</v>
      </c>
      <c r="C116" s="0" t="s">
        <v>1304</v>
      </c>
      <c r="D116" s="0" t="s">
        <v>1305</v>
      </c>
    </row>
    <row r="117" customFormat="false" ht="11.25" hidden="false" customHeight="false" outlineLevel="0" collapsed="false">
      <c r="A117" s="0" t="n">
        <v>116</v>
      </c>
      <c r="B117" s="0" t="s">
        <v>1298</v>
      </c>
      <c r="C117" s="0" t="s">
        <v>1306</v>
      </c>
      <c r="D117" s="0" t="s">
        <v>1307</v>
      </c>
    </row>
    <row r="118" customFormat="false" ht="11.25" hidden="false" customHeight="false" outlineLevel="0" collapsed="false">
      <c r="A118" s="0" t="n">
        <v>117</v>
      </c>
      <c r="B118" s="0" t="s">
        <v>1298</v>
      </c>
      <c r="C118" s="0" t="s">
        <v>1308</v>
      </c>
      <c r="D118" s="0" t="s">
        <v>1309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310</v>
      </c>
      <c r="D119" s="0" t="s">
        <v>1311</v>
      </c>
    </row>
    <row r="120" customFormat="false" ht="11.25" hidden="false" customHeight="false" outlineLevel="0" collapsed="false">
      <c r="A120" s="0" t="n">
        <v>119</v>
      </c>
      <c r="B120" s="0" t="s">
        <v>1312</v>
      </c>
      <c r="C120" s="0" t="s">
        <v>1313</v>
      </c>
      <c r="D120" s="0" t="s">
        <v>1314</v>
      </c>
    </row>
    <row r="121" customFormat="false" ht="11.25" hidden="false" customHeight="false" outlineLevel="0" collapsed="false">
      <c r="A121" s="0" t="n">
        <v>120</v>
      </c>
      <c r="B121" s="0" t="s">
        <v>1312</v>
      </c>
      <c r="C121" s="0" t="s">
        <v>1103</v>
      </c>
      <c r="D121" s="0" t="s">
        <v>1315</v>
      </c>
    </row>
    <row r="122" customFormat="false" ht="11.25" hidden="false" customHeight="false" outlineLevel="0" collapsed="false">
      <c r="A122" s="0" t="n">
        <v>121</v>
      </c>
      <c r="B122" s="0" t="s">
        <v>1312</v>
      </c>
      <c r="C122" s="0" t="s">
        <v>1316</v>
      </c>
      <c r="D122" s="0" t="s">
        <v>1317</v>
      </c>
    </row>
    <row r="123" customFormat="false" ht="11.25" hidden="false" customHeight="false" outlineLevel="0" collapsed="false">
      <c r="A123" s="0" t="n">
        <v>122</v>
      </c>
      <c r="B123" s="0" t="s">
        <v>1312</v>
      </c>
      <c r="C123" s="0" t="s">
        <v>1318</v>
      </c>
      <c r="D123" s="0" t="s">
        <v>1319</v>
      </c>
    </row>
    <row r="124" customFormat="false" ht="11.25" hidden="false" customHeight="false" outlineLevel="0" collapsed="false">
      <c r="A124" s="0" t="n">
        <v>123</v>
      </c>
      <c r="B124" s="0" t="s">
        <v>1312</v>
      </c>
      <c r="C124" s="0" t="s">
        <v>1320</v>
      </c>
      <c r="D124" s="0" t="s">
        <v>1321</v>
      </c>
    </row>
    <row r="125" customFormat="false" ht="11.25" hidden="false" customHeight="false" outlineLevel="0" collapsed="false">
      <c r="A125" s="0" t="n">
        <v>124</v>
      </c>
      <c r="B125" s="0" t="s">
        <v>1312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1312</v>
      </c>
      <c r="C126" s="0" t="s">
        <v>1312</v>
      </c>
      <c r="D126" s="0" t="s">
        <v>1324</v>
      </c>
    </row>
    <row r="127" customFormat="false" ht="11.25" hidden="false" customHeight="false" outlineLevel="0" collapsed="false">
      <c r="A127" s="0" t="n">
        <v>126</v>
      </c>
      <c r="B127" s="0" t="s">
        <v>1312</v>
      </c>
      <c r="C127" s="0" t="s">
        <v>1325</v>
      </c>
      <c r="D127" s="0" t="s">
        <v>1326</v>
      </c>
    </row>
    <row r="128" customFormat="false" ht="11.25" hidden="false" customHeight="false" outlineLevel="0" collapsed="false">
      <c r="A128" s="0" t="n">
        <v>127</v>
      </c>
      <c r="B128" s="0" t="s">
        <v>1312</v>
      </c>
      <c r="C128" s="0" t="s">
        <v>1327</v>
      </c>
      <c r="D128" s="0" t="s">
        <v>1328</v>
      </c>
    </row>
    <row r="129" customFormat="false" ht="11.25" hidden="false" customHeight="false" outlineLevel="0" collapsed="false">
      <c r="A129" s="0" t="n">
        <v>128</v>
      </c>
      <c r="B129" s="0" t="s">
        <v>1312</v>
      </c>
      <c r="C129" s="0" t="s">
        <v>1329</v>
      </c>
      <c r="D129" s="0" t="s">
        <v>1330</v>
      </c>
    </row>
    <row r="130" customFormat="false" ht="11.25" hidden="false" customHeight="false" outlineLevel="0" collapsed="false">
      <c r="A130" s="0" t="n">
        <v>129</v>
      </c>
      <c r="B130" s="0" t="s">
        <v>1312</v>
      </c>
      <c r="C130" s="0" t="s">
        <v>1331</v>
      </c>
      <c r="D130" s="0" t="s">
        <v>1332</v>
      </c>
    </row>
    <row r="131" customFormat="false" ht="11.25" hidden="false" customHeight="false" outlineLevel="0" collapsed="false">
      <c r="A131" s="0" t="n">
        <v>130</v>
      </c>
      <c r="B131" s="0" t="s">
        <v>1312</v>
      </c>
      <c r="C131" s="0" t="s">
        <v>1333</v>
      </c>
      <c r="D131" s="0" t="s">
        <v>1334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212</v>
      </c>
      <c r="D133" s="0" t="s">
        <v>1338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39</v>
      </c>
      <c r="D134" s="0" t="s">
        <v>1340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41</v>
      </c>
      <c r="D135" s="0" t="s">
        <v>1342</v>
      </c>
    </row>
    <row r="136" customFormat="false" ht="11.25" hidden="false" customHeight="false" outlineLevel="0" collapsed="false">
      <c r="A136" s="0" t="n">
        <v>135</v>
      </c>
      <c r="B136" s="0" t="s">
        <v>1335</v>
      </c>
      <c r="C136" s="0" t="s">
        <v>1343</v>
      </c>
      <c r="D136" s="0" t="s">
        <v>1344</v>
      </c>
    </row>
    <row r="137" customFormat="false" ht="11.25" hidden="false" customHeight="false" outlineLevel="0" collapsed="false">
      <c r="A137" s="0" t="n">
        <v>136</v>
      </c>
      <c r="B137" s="0" t="s">
        <v>1335</v>
      </c>
      <c r="C137" s="0" t="s">
        <v>1335</v>
      </c>
      <c r="D137" s="0" t="s">
        <v>1345</v>
      </c>
    </row>
    <row r="138" customFormat="false" ht="11.25" hidden="false" customHeight="false" outlineLevel="0" collapsed="false">
      <c r="A138" s="0" t="n">
        <v>137</v>
      </c>
      <c r="B138" s="0" t="s">
        <v>1335</v>
      </c>
      <c r="C138" s="0" t="s">
        <v>1346</v>
      </c>
      <c r="D138" s="0" t="s">
        <v>1347</v>
      </c>
    </row>
    <row r="139" customFormat="false" ht="11.25" hidden="false" customHeight="false" outlineLevel="0" collapsed="false">
      <c r="A139" s="0" t="n">
        <v>138</v>
      </c>
      <c r="B139" s="0" t="s">
        <v>1335</v>
      </c>
      <c r="C139" s="0" t="s">
        <v>1348</v>
      </c>
      <c r="D139" s="0" t="s">
        <v>1349</v>
      </c>
    </row>
    <row r="140" customFormat="false" ht="11.25" hidden="false" customHeight="false" outlineLevel="0" collapsed="false">
      <c r="A140" s="0" t="n">
        <v>139</v>
      </c>
      <c r="B140" s="0" t="s">
        <v>1335</v>
      </c>
      <c r="C140" s="0" t="s">
        <v>1350</v>
      </c>
      <c r="D140" s="0" t="s">
        <v>1351</v>
      </c>
    </row>
    <row r="141" customFormat="false" ht="11.25" hidden="false" customHeight="false" outlineLevel="0" collapsed="false">
      <c r="A141" s="0" t="n">
        <v>140</v>
      </c>
      <c r="B141" s="0" t="s">
        <v>1335</v>
      </c>
      <c r="C141" s="0" t="s">
        <v>1352</v>
      </c>
      <c r="D141" s="0" t="s">
        <v>1353</v>
      </c>
    </row>
    <row r="142" customFormat="false" ht="11.25" hidden="false" customHeight="false" outlineLevel="0" collapsed="false">
      <c r="A142" s="0" t="n">
        <v>141</v>
      </c>
      <c r="B142" s="0" t="s">
        <v>1335</v>
      </c>
      <c r="C142" s="0" t="s">
        <v>1354</v>
      </c>
      <c r="D142" s="0" t="s">
        <v>1355</v>
      </c>
    </row>
    <row r="143" customFormat="false" ht="11.25" hidden="false" customHeight="false" outlineLevel="0" collapsed="false">
      <c r="A143" s="0" t="n">
        <v>142</v>
      </c>
      <c r="B143" s="0" t="s">
        <v>1335</v>
      </c>
      <c r="C143" s="0" t="s">
        <v>1356</v>
      </c>
      <c r="D143" s="0" t="s">
        <v>1357</v>
      </c>
    </row>
    <row r="144" customFormat="false" ht="11.25" hidden="false" customHeight="false" outlineLevel="0" collapsed="false">
      <c r="A144" s="0" t="n">
        <v>143</v>
      </c>
      <c r="B144" s="0" t="s">
        <v>1335</v>
      </c>
      <c r="C144" s="0" t="s">
        <v>1358</v>
      </c>
      <c r="D144" s="0" t="s">
        <v>1359</v>
      </c>
    </row>
    <row r="145" customFormat="false" ht="11.25" hidden="false" customHeight="false" outlineLevel="0" collapsed="false">
      <c r="A145" s="0" t="n">
        <v>144</v>
      </c>
      <c r="B145" s="0" t="s">
        <v>1360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1360</v>
      </c>
      <c r="C146" s="0" t="s">
        <v>1363</v>
      </c>
      <c r="D146" s="0" t="s">
        <v>1364</v>
      </c>
    </row>
    <row r="147" customFormat="false" ht="11.25" hidden="false" customHeight="false" outlineLevel="0" collapsed="false">
      <c r="A147" s="0" t="n">
        <v>146</v>
      </c>
      <c r="B147" s="0" t="s">
        <v>1360</v>
      </c>
      <c r="C147" s="0" t="s">
        <v>1365</v>
      </c>
      <c r="D147" s="0" t="s">
        <v>1366</v>
      </c>
    </row>
    <row r="148" customFormat="false" ht="11.25" hidden="false" customHeight="false" outlineLevel="0" collapsed="false">
      <c r="A148" s="0" t="n">
        <v>147</v>
      </c>
      <c r="B148" s="0" t="s">
        <v>1360</v>
      </c>
      <c r="C148" s="0" t="s">
        <v>1367</v>
      </c>
      <c r="D148" s="0" t="s">
        <v>1368</v>
      </c>
    </row>
    <row r="149" customFormat="false" ht="11.25" hidden="false" customHeight="false" outlineLevel="0" collapsed="false">
      <c r="A149" s="0" t="n">
        <v>148</v>
      </c>
      <c r="B149" s="0" t="s">
        <v>1360</v>
      </c>
      <c r="C149" s="0" t="s">
        <v>1369</v>
      </c>
      <c r="D149" s="0" t="s">
        <v>1370</v>
      </c>
    </row>
    <row r="150" customFormat="false" ht="11.25" hidden="false" customHeight="false" outlineLevel="0" collapsed="false">
      <c r="A150" s="0" t="n">
        <v>149</v>
      </c>
      <c r="B150" s="0" t="s">
        <v>1360</v>
      </c>
      <c r="C150" s="0" t="s">
        <v>1371</v>
      </c>
      <c r="D150" s="0" t="s">
        <v>1372</v>
      </c>
    </row>
    <row r="151" customFormat="false" ht="11.25" hidden="false" customHeight="false" outlineLevel="0" collapsed="false">
      <c r="A151" s="0" t="n">
        <v>150</v>
      </c>
      <c r="B151" s="0" t="s">
        <v>1360</v>
      </c>
      <c r="C151" s="0" t="s">
        <v>1360</v>
      </c>
      <c r="D151" s="0" t="s">
        <v>1373</v>
      </c>
    </row>
    <row r="152" customFormat="false" ht="11.25" hidden="false" customHeight="false" outlineLevel="0" collapsed="false">
      <c r="A152" s="0" t="n">
        <v>151</v>
      </c>
      <c r="B152" s="0" t="s">
        <v>1360</v>
      </c>
      <c r="C152" s="0" t="s">
        <v>1125</v>
      </c>
      <c r="D152" s="0" t="s">
        <v>1374</v>
      </c>
    </row>
    <row r="153" customFormat="false" ht="11.25" hidden="false" customHeight="false" outlineLevel="0" collapsed="false">
      <c r="A153" s="0" t="n">
        <v>152</v>
      </c>
      <c r="B153" s="0" t="s">
        <v>1360</v>
      </c>
      <c r="C153" s="0" t="s">
        <v>1375</v>
      </c>
      <c r="D153" s="0" t="s">
        <v>1376</v>
      </c>
    </row>
    <row r="154" customFormat="false" ht="11.25" hidden="false" customHeight="false" outlineLevel="0" collapsed="false">
      <c r="A154" s="0" t="n">
        <v>153</v>
      </c>
      <c r="B154" s="0" t="s">
        <v>1360</v>
      </c>
      <c r="C154" s="0" t="s">
        <v>1377</v>
      </c>
      <c r="D154" s="0" t="s">
        <v>1378</v>
      </c>
    </row>
    <row r="155" customFormat="false" ht="11.25" hidden="false" customHeight="false" outlineLevel="0" collapsed="false">
      <c r="A155" s="0" t="n">
        <v>154</v>
      </c>
      <c r="B155" s="0" t="s">
        <v>1360</v>
      </c>
      <c r="C155" s="0" t="s">
        <v>1379</v>
      </c>
      <c r="D155" s="0" t="s">
        <v>1380</v>
      </c>
    </row>
    <row r="156" customFormat="false" ht="11.25" hidden="false" customHeight="false" outlineLevel="0" collapsed="false">
      <c r="A156" s="0" t="n">
        <v>155</v>
      </c>
      <c r="B156" s="0" t="s">
        <v>1381</v>
      </c>
      <c r="C156" s="0" t="s">
        <v>1382</v>
      </c>
      <c r="D156" s="0" t="s">
        <v>1383</v>
      </c>
    </row>
    <row r="157" customFormat="false" ht="11.25" hidden="false" customHeight="false" outlineLevel="0" collapsed="false">
      <c r="A157" s="0" t="n">
        <v>156</v>
      </c>
      <c r="B157" s="0" t="s">
        <v>1381</v>
      </c>
      <c r="C157" s="0" t="s">
        <v>1384</v>
      </c>
      <c r="D157" s="0" t="s">
        <v>1385</v>
      </c>
    </row>
    <row r="158" customFormat="false" ht="11.25" hidden="false" customHeight="false" outlineLevel="0" collapsed="false">
      <c r="A158" s="0" t="n">
        <v>157</v>
      </c>
      <c r="B158" s="0" t="s">
        <v>1381</v>
      </c>
      <c r="C158" s="0" t="s">
        <v>1386</v>
      </c>
      <c r="D158" s="0" t="s">
        <v>1387</v>
      </c>
    </row>
    <row r="159" customFormat="false" ht="11.25" hidden="false" customHeight="false" outlineLevel="0" collapsed="false">
      <c r="A159" s="0" t="n">
        <v>158</v>
      </c>
      <c r="B159" s="0" t="s">
        <v>1381</v>
      </c>
      <c r="C159" s="0" t="s">
        <v>1388</v>
      </c>
      <c r="D159" s="0" t="s">
        <v>1389</v>
      </c>
    </row>
    <row r="160" customFormat="false" ht="11.25" hidden="false" customHeight="false" outlineLevel="0" collapsed="false">
      <c r="A160" s="0" t="n">
        <v>159</v>
      </c>
      <c r="B160" s="0" t="s">
        <v>1381</v>
      </c>
      <c r="C160" s="0" t="s">
        <v>1149</v>
      </c>
      <c r="D160" s="0" t="s">
        <v>1390</v>
      </c>
    </row>
    <row r="161" customFormat="false" ht="11.25" hidden="false" customHeight="false" outlineLevel="0" collapsed="false">
      <c r="A161" s="0" t="n">
        <v>160</v>
      </c>
      <c r="B161" s="0" t="s">
        <v>1381</v>
      </c>
      <c r="C161" s="0" t="s">
        <v>1391</v>
      </c>
      <c r="D161" s="0" t="s">
        <v>1392</v>
      </c>
    </row>
    <row r="162" customFormat="false" ht="11.25" hidden="false" customHeight="false" outlineLevel="0" collapsed="false">
      <c r="A162" s="0" t="n">
        <v>161</v>
      </c>
      <c r="B162" s="0" t="s">
        <v>1381</v>
      </c>
      <c r="C162" s="0" t="s">
        <v>1304</v>
      </c>
      <c r="D162" s="0" t="s">
        <v>1393</v>
      </c>
    </row>
    <row r="163" customFormat="false" ht="11.25" hidden="false" customHeight="false" outlineLevel="0" collapsed="false">
      <c r="A163" s="0" t="n">
        <v>162</v>
      </c>
      <c r="B163" s="0" t="s">
        <v>1381</v>
      </c>
      <c r="C163" s="0" t="s">
        <v>1394</v>
      </c>
      <c r="D163" s="0" t="s">
        <v>1395</v>
      </c>
    </row>
    <row r="164" customFormat="false" ht="11.25" hidden="false" customHeight="false" outlineLevel="0" collapsed="false">
      <c r="A164" s="0" t="n">
        <v>163</v>
      </c>
      <c r="B164" s="0" t="s">
        <v>1381</v>
      </c>
      <c r="C164" s="0" t="s">
        <v>1396</v>
      </c>
      <c r="D164" s="0" t="s">
        <v>1397</v>
      </c>
    </row>
    <row r="165" customFormat="false" ht="11.25" hidden="false" customHeight="false" outlineLevel="0" collapsed="false">
      <c r="A165" s="0" t="n">
        <v>164</v>
      </c>
      <c r="B165" s="0" t="s">
        <v>1381</v>
      </c>
      <c r="C165" s="0" t="s">
        <v>1381</v>
      </c>
      <c r="D165" s="0" t="s">
        <v>1398</v>
      </c>
    </row>
    <row r="166" customFormat="false" ht="11.25" hidden="false" customHeight="false" outlineLevel="0" collapsed="false">
      <c r="A166" s="0" t="n">
        <v>165</v>
      </c>
      <c r="B166" s="0" t="s">
        <v>1381</v>
      </c>
      <c r="C166" s="0" t="s">
        <v>1399</v>
      </c>
      <c r="D166" s="0" t="s">
        <v>1400</v>
      </c>
    </row>
    <row r="167" customFormat="false" ht="11.25" hidden="false" customHeight="false" outlineLevel="0" collapsed="false">
      <c r="A167" s="0" t="n">
        <v>166</v>
      </c>
      <c r="B167" s="0" t="s">
        <v>1381</v>
      </c>
      <c r="C167" s="0" t="s">
        <v>1401</v>
      </c>
      <c r="D167" s="0" t="s">
        <v>1402</v>
      </c>
    </row>
    <row r="168" customFormat="false" ht="11.25" hidden="false" customHeight="false" outlineLevel="0" collapsed="false">
      <c r="A168" s="0" t="n">
        <v>167</v>
      </c>
      <c r="B168" s="0" t="s">
        <v>1381</v>
      </c>
      <c r="C168" s="0" t="s">
        <v>1403</v>
      </c>
      <c r="D168" s="0" t="s">
        <v>1404</v>
      </c>
    </row>
    <row r="169" customFormat="false" ht="11.25" hidden="false" customHeight="false" outlineLevel="0" collapsed="false">
      <c r="A169" s="0" t="n">
        <v>168</v>
      </c>
      <c r="B169" s="0" t="s">
        <v>1381</v>
      </c>
      <c r="C169" s="0" t="s">
        <v>1405</v>
      </c>
      <c r="D169" s="0" t="s">
        <v>1406</v>
      </c>
    </row>
    <row r="170" customFormat="false" ht="11.25" hidden="false" customHeight="false" outlineLevel="0" collapsed="false">
      <c r="A170" s="0" t="n">
        <v>169</v>
      </c>
      <c r="B170" s="0" t="s">
        <v>1407</v>
      </c>
      <c r="C170" s="0" t="s">
        <v>1408</v>
      </c>
      <c r="D170" s="0" t="s">
        <v>1409</v>
      </c>
    </row>
    <row r="171" customFormat="false" ht="11.25" hidden="false" customHeight="false" outlineLevel="0" collapsed="false">
      <c r="A171" s="0" t="n">
        <v>170</v>
      </c>
      <c r="B171" s="0" t="s">
        <v>1407</v>
      </c>
      <c r="C171" s="0" t="s">
        <v>1410</v>
      </c>
      <c r="D171" s="0" t="s">
        <v>1411</v>
      </c>
    </row>
    <row r="172" customFormat="false" ht="11.25" hidden="false" customHeight="false" outlineLevel="0" collapsed="false">
      <c r="A172" s="0" t="n">
        <v>171</v>
      </c>
      <c r="B172" s="0" t="s">
        <v>1407</v>
      </c>
      <c r="C172" s="0" t="s">
        <v>1412</v>
      </c>
      <c r="D172" s="0" t="s">
        <v>1413</v>
      </c>
    </row>
    <row r="173" customFormat="false" ht="11.25" hidden="false" customHeight="false" outlineLevel="0" collapsed="false">
      <c r="A173" s="0" t="n">
        <v>172</v>
      </c>
      <c r="B173" s="0" t="s">
        <v>1407</v>
      </c>
      <c r="C173" s="0" t="s">
        <v>1414</v>
      </c>
      <c r="D173" s="0" t="s">
        <v>1415</v>
      </c>
    </row>
    <row r="174" customFormat="false" ht="11.25" hidden="false" customHeight="false" outlineLevel="0" collapsed="false">
      <c r="A174" s="0" t="n">
        <v>173</v>
      </c>
      <c r="B174" s="0" t="s">
        <v>1407</v>
      </c>
      <c r="C174" s="0" t="s">
        <v>1416</v>
      </c>
      <c r="D174" s="0" t="s">
        <v>1417</v>
      </c>
    </row>
    <row r="175" customFormat="false" ht="11.25" hidden="false" customHeight="false" outlineLevel="0" collapsed="false">
      <c r="A175" s="0" t="n">
        <v>174</v>
      </c>
      <c r="B175" s="0" t="s">
        <v>1407</v>
      </c>
      <c r="C175" s="0" t="s">
        <v>1418</v>
      </c>
      <c r="D175" s="0" t="s">
        <v>1419</v>
      </c>
    </row>
    <row r="176" customFormat="false" ht="11.25" hidden="false" customHeight="false" outlineLevel="0" collapsed="false">
      <c r="A176" s="0" t="n">
        <v>175</v>
      </c>
      <c r="B176" s="0" t="s">
        <v>1407</v>
      </c>
      <c r="C176" s="0" t="s">
        <v>1420</v>
      </c>
      <c r="D176" s="0" t="s">
        <v>1421</v>
      </c>
    </row>
    <row r="177" customFormat="false" ht="11.25" hidden="false" customHeight="false" outlineLevel="0" collapsed="false">
      <c r="A177" s="0" t="n">
        <v>176</v>
      </c>
      <c r="B177" s="0" t="s">
        <v>1407</v>
      </c>
      <c r="C177" s="0" t="s">
        <v>1422</v>
      </c>
      <c r="D177" s="0" t="s">
        <v>1423</v>
      </c>
    </row>
    <row r="178" customFormat="false" ht="11.25" hidden="false" customHeight="false" outlineLevel="0" collapsed="false">
      <c r="A178" s="0" t="n">
        <v>177</v>
      </c>
      <c r="B178" s="0" t="s">
        <v>1407</v>
      </c>
      <c r="C178" s="0" t="s">
        <v>1407</v>
      </c>
      <c r="D178" s="0" t="s">
        <v>1424</v>
      </c>
    </row>
    <row r="179" customFormat="false" ht="11.25" hidden="false" customHeight="false" outlineLevel="0" collapsed="false">
      <c r="A179" s="0" t="n">
        <v>178</v>
      </c>
      <c r="B179" s="0" t="s">
        <v>1407</v>
      </c>
      <c r="C179" s="0" t="s">
        <v>1425</v>
      </c>
      <c r="D179" s="0" t="s">
        <v>1426</v>
      </c>
    </row>
    <row r="180" customFormat="false" ht="11.25" hidden="false" customHeight="false" outlineLevel="0" collapsed="false">
      <c r="A180" s="0" t="n">
        <v>179</v>
      </c>
      <c r="B180" s="0" t="s">
        <v>1407</v>
      </c>
      <c r="C180" s="0" t="s">
        <v>1427</v>
      </c>
      <c r="D180" s="0" t="s">
        <v>1428</v>
      </c>
    </row>
    <row r="181" customFormat="false" ht="11.25" hidden="false" customHeight="false" outlineLevel="0" collapsed="false">
      <c r="A181" s="0" t="n">
        <v>180</v>
      </c>
      <c r="B181" s="0" t="s">
        <v>1407</v>
      </c>
      <c r="C181" s="0" t="s">
        <v>1429</v>
      </c>
      <c r="D181" s="0" t="s">
        <v>1430</v>
      </c>
    </row>
    <row r="182" customFormat="false" ht="11.25" hidden="false" customHeight="false" outlineLevel="0" collapsed="false">
      <c r="A182" s="0" t="n">
        <v>181</v>
      </c>
      <c r="B182" s="0" t="s">
        <v>1431</v>
      </c>
      <c r="C182" s="0" t="s">
        <v>1432</v>
      </c>
      <c r="D182" s="0" t="s">
        <v>1433</v>
      </c>
    </row>
    <row r="183" customFormat="false" ht="11.25" hidden="false" customHeight="false" outlineLevel="0" collapsed="false">
      <c r="A183" s="0" t="n">
        <v>182</v>
      </c>
      <c r="B183" s="0" t="s">
        <v>1431</v>
      </c>
      <c r="C183" s="0" t="s">
        <v>1234</v>
      </c>
      <c r="D183" s="0" t="s">
        <v>1434</v>
      </c>
    </row>
    <row r="184" customFormat="false" ht="11.25" hidden="false" customHeight="false" outlineLevel="0" collapsed="false">
      <c r="A184" s="0" t="n">
        <v>183</v>
      </c>
      <c r="B184" s="0" t="s">
        <v>1431</v>
      </c>
      <c r="C184" s="0" t="s">
        <v>1431</v>
      </c>
      <c r="D184" s="0" t="s">
        <v>1435</v>
      </c>
    </row>
    <row r="185" customFormat="false" ht="11.25" hidden="false" customHeight="false" outlineLevel="0" collapsed="false">
      <c r="A185" s="0" t="n">
        <v>184</v>
      </c>
      <c r="B185" s="0" t="s">
        <v>1431</v>
      </c>
      <c r="C185" s="0" t="s">
        <v>1436</v>
      </c>
      <c r="D185" s="0" t="s">
        <v>1437</v>
      </c>
    </row>
    <row r="186" customFormat="false" ht="11.25" hidden="false" customHeight="false" outlineLevel="0" collapsed="false">
      <c r="A186" s="0" t="n">
        <v>185</v>
      </c>
      <c r="B186" s="0" t="s">
        <v>1431</v>
      </c>
      <c r="C186" s="0" t="s">
        <v>1438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1431</v>
      </c>
      <c r="C187" s="0" t="s">
        <v>1440</v>
      </c>
      <c r="D187" s="0" t="s">
        <v>1441</v>
      </c>
    </row>
    <row r="188" customFormat="false" ht="11.25" hidden="false" customHeight="false" outlineLevel="0" collapsed="false">
      <c r="A188" s="0" t="n">
        <v>187</v>
      </c>
      <c r="B188" s="0" t="s">
        <v>1442</v>
      </c>
      <c r="C188" s="0" t="s">
        <v>1443</v>
      </c>
      <c r="D188" s="0" t="s">
        <v>1444</v>
      </c>
    </row>
    <row r="189" customFormat="false" ht="11.25" hidden="false" customHeight="false" outlineLevel="0" collapsed="false">
      <c r="A189" s="0" t="n">
        <v>188</v>
      </c>
      <c r="B189" s="0" t="s">
        <v>1442</v>
      </c>
      <c r="C189" s="0" t="s">
        <v>1445</v>
      </c>
      <c r="D189" s="0" t="s">
        <v>1446</v>
      </c>
    </row>
    <row r="190" customFormat="false" ht="11.25" hidden="false" customHeight="false" outlineLevel="0" collapsed="false">
      <c r="A190" s="0" t="n">
        <v>189</v>
      </c>
      <c r="B190" s="0" t="s">
        <v>1442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1442</v>
      </c>
      <c r="C191" s="0" t="s">
        <v>1449</v>
      </c>
      <c r="D191" s="0" t="s">
        <v>1450</v>
      </c>
    </row>
    <row r="192" customFormat="false" ht="11.25" hidden="false" customHeight="false" outlineLevel="0" collapsed="false">
      <c r="A192" s="0" t="n">
        <v>191</v>
      </c>
      <c r="B192" s="0" t="s">
        <v>1442</v>
      </c>
      <c r="C192" s="0" t="s">
        <v>1386</v>
      </c>
      <c r="D192" s="0" t="s">
        <v>1451</v>
      </c>
    </row>
    <row r="193" customFormat="false" ht="11.25" hidden="false" customHeight="false" outlineLevel="0" collapsed="false">
      <c r="A193" s="0" t="n">
        <v>192</v>
      </c>
      <c r="B193" s="0" t="s">
        <v>1442</v>
      </c>
      <c r="C193" s="0" t="s">
        <v>1452</v>
      </c>
      <c r="D193" s="0" t="s">
        <v>1453</v>
      </c>
    </row>
    <row r="194" customFormat="false" ht="11.25" hidden="false" customHeight="false" outlineLevel="0" collapsed="false">
      <c r="A194" s="0" t="n">
        <v>193</v>
      </c>
      <c r="B194" s="0" t="s">
        <v>1442</v>
      </c>
      <c r="C194" s="0" t="s">
        <v>1454</v>
      </c>
      <c r="D194" s="0" t="s">
        <v>1455</v>
      </c>
    </row>
    <row r="195" customFormat="false" ht="11.25" hidden="false" customHeight="false" outlineLevel="0" collapsed="false">
      <c r="A195" s="0" t="n">
        <v>194</v>
      </c>
      <c r="B195" s="0" t="s">
        <v>1442</v>
      </c>
      <c r="C195" s="0" t="s">
        <v>1456</v>
      </c>
      <c r="D195" s="0" t="s">
        <v>1457</v>
      </c>
    </row>
    <row r="196" customFormat="false" ht="11.25" hidden="false" customHeight="false" outlineLevel="0" collapsed="false">
      <c r="A196" s="0" t="n">
        <v>195</v>
      </c>
      <c r="B196" s="0" t="s">
        <v>1442</v>
      </c>
      <c r="C196" s="0" t="s">
        <v>1458</v>
      </c>
      <c r="D196" s="0" t="s">
        <v>1459</v>
      </c>
    </row>
    <row r="197" customFormat="false" ht="11.25" hidden="false" customHeight="false" outlineLevel="0" collapsed="false">
      <c r="A197" s="0" t="n">
        <v>196</v>
      </c>
      <c r="B197" s="0" t="s">
        <v>1442</v>
      </c>
      <c r="C197" s="0" t="s">
        <v>1460</v>
      </c>
      <c r="D197" s="0" t="s">
        <v>1461</v>
      </c>
    </row>
    <row r="198" customFormat="false" ht="11.25" hidden="false" customHeight="false" outlineLevel="0" collapsed="false">
      <c r="A198" s="0" t="n">
        <v>197</v>
      </c>
      <c r="B198" s="0" t="s">
        <v>1442</v>
      </c>
      <c r="C198" s="0" t="s">
        <v>1462</v>
      </c>
      <c r="D198" s="0" t="s">
        <v>1463</v>
      </c>
    </row>
    <row r="199" customFormat="false" ht="11.25" hidden="false" customHeight="false" outlineLevel="0" collapsed="false">
      <c r="A199" s="0" t="n">
        <v>198</v>
      </c>
      <c r="B199" s="0" t="s">
        <v>1442</v>
      </c>
      <c r="C199" s="0" t="s">
        <v>1464</v>
      </c>
      <c r="D199" s="0" t="s">
        <v>1465</v>
      </c>
    </row>
    <row r="200" customFormat="false" ht="11.25" hidden="false" customHeight="false" outlineLevel="0" collapsed="false">
      <c r="A200" s="0" t="n">
        <v>199</v>
      </c>
      <c r="B200" s="0" t="s">
        <v>1442</v>
      </c>
      <c r="C200" s="0" t="s">
        <v>1442</v>
      </c>
      <c r="D200" s="0" t="s">
        <v>1466</v>
      </c>
    </row>
    <row r="201" customFormat="false" ht="11.25" hidden="false" customHeight="false" outlineLevel="0" collapsed="false">
      <c r="A201" s="0" t="n">
        <v>200</v>
      </c>
      <c r="B201" s="0" t="s">
        <v>1442</v>
      </c>
      <c r="C201" s="0" t="s">
        <v>1467</v>
      </c>
      <c r="D201" s="0" t="s">
        <v>1468</v>
      </c>
    </row>
    <row r="202" customFormat="false" ht="11.25" hidden="false" customHeight="false" outlineLevel="0" collapsed="false">
      <c r="A202" s="0" t="n">
        <v>201</v>
      </c>
      <c r="B202" s="0" t="s">
        <v>1442</v>
      </c>
      <c r="C202" s="0" t="s">
        <v>1469</v>
      </c>
      <c r="D202" s="0" t="s">
        <v>1470</v>
      </c>
    </row>
    <row r="203" customFormat="false" ht="11.25" hidden="false" customHeight="false" outlineLevel="0" collapsed="false">
      <c r="A203" s="0" t="n">
        <v>202</v>
      </c>
      <c r="B203" s="0" t="s">
        <v>1471</v>
      </c>
      <c r="C203" s="0" t="s">
        <v>1472</v>
      </c>
      <c r="D203" s="0" t="s">
        <v>1473</v>
      </c>
    </row>
    <row r="204" customFormat="false" ht="11.25" hidden="false" customHeight="false" outlineLevel="0" collapsed="false">
      <c r="A204" s="0" t="n">
        <v>203</v>
      </c>
      <c r="B204" s="0" t="s">
        <v>1471</v>
      </c>
      <c r="C204" s="0" t="s">
        <v>1474</v>
      </c>
      <c r="D204" s="0" t="s">
        <v>1475</v>
      </c>
    </row>
    <row r="205" customFormat="false" ht="11.25" hidden="false" customHeight="false" outlineLevel="0" collapsed="false">
      <c r="A205" s="0" t="n">
        <v>204</v>
      </c>
      <c r="B205" s="0" t="s">
        <v>1471</v>
      </c>
      <c r="C205" s="0" t="s">
        <v>1476</v>
      </c>
      <c r="D205" s="0" t="s">
        <v>1477</v>
      </c>
    </row>
    <row r="206" customFormat="false" ht="11.25" hidden="false" customHeight="false" outlineLevel="0" collapsed="false">
      <c r="A206" s="0" t="n">
        <v>205</v>
      </c>
      <c r="B206" s="0" t="s">
        <v>1471</v>
      </c>
      <c r="C206" s="0" t="s">
        <v>1478</v>
      </c>
      <c r="D206" s="0" t="s">
        <v>1479</v>
      </c>
    </row>
    <row r="207" customFormat="false" ht="11.25" hidden="false" customHeight="false" outlineLevel="0" collapsed="false">
      <c r="A207" s="0" t="n">
        <v>206</v>
      </c>
      <c r="B207" s="0" t="s">
        <v>1471</v>
      </c>
      <c r="C207" s="0" t="s">
        <v>1480</v>
      </c>
      <c r="D207" s="0" t="s">
        <v>1481</v>
      </c>
    </row>
    <row r="208" customFormat="false" ht="11.25" hidden="false" customHeight="false" outlineLevel="0" collapsed="false">
      <c r="A208" s="0" t="n">
        <v>207</v>
      </c>
      <c r="B208" s="0" t="s">
        <v>1471</v>
      </c>
      <c r="C208" s="0" t="s">
        <v>1482</v>
      </c>
      <c r="D208" s="0" t="s">
        <v>1483</v>
      </c>
    </row>
    <row r="209" customFormat="false" ht="11.25" hidden="false" customHeight="false" outlineLevel="0" collapsed="false">
      <c r="A209" s="0" t="n">
        <v>208</v>
      </c>
      <c r="B209" s="0" t="s">
        <v>1471</v>
      </c>
      <c r="C209" s="0" t="s">
        <v>1484</v>
      </c>
      <c r="D209" s="0" t="s">
        <v>1485</v>
      </c>
    </row>
    <row r="210" customFormat="false" ht="11.25" hidden="false" customHeight="false" outlineLevel="0" collapsed="false">
      <c r="A210" s="0" t="n">
        <v>209</v>
      </c>
      <c r="B210" s="0" t="s">
        <v>1471</v>
      </c>
      <c r="C210" s="0" t="s">
        <v>1486</v>
      </c>
      <c r="D210" s="0" t="s">
        <v>1487</v>
      </c>
    </row>
    <row r="211" customFormat="false" ht="11.25" hidden="false" customHeight="false" outlineLevel="0" collapsed="false">
      <c r="A211" s="0" t="n">
        <v>210</v>
      </c>
      <c r="B211" s="0" t="s">
        <v>1471</v>
      </c>
      <c r="C211" s="0" t="s">
        <v>1471</v>
      </c>
      <c r="D211" s="0" t="s">
        <v>1488</v>
      </c>
    </row>
    <row r="212" customFormat="false" ht="11.25" hidden="false" customHeight="false" outlineLevel="0" collapsed="false">
      <c r="A212" s="0" t="n">
        <v>211</v>
      </c>
      <c r="B212" s="0" t="s">
        <v>1471</v>
      </c>
      <c r="C212" s="0" t="s">
        <v>1489</v>
      </c>
      <c r="D212" s="0" t="s">
        <v>1490</v>
      </c>
    </row>
    <row r="213" customFormat="false" ht="11.25" hidden="false" customHeight="false" outlineLevel="0" collapsed="false">
      <c r="A213" s="0" t="n">
        <v>212</v>
      </c>
      <c r="B213" s="0" t="s">
        <v>1491</v>
      </c>
      <c r="C213" s="0" t="s">
        <v>1492</v>
      </c>
      <c r="D213" s="0" t="s">
        <v>1493</v>
      </c>
    </row>
    <row r="214" customFormat="false" ht="11.25" hidden="false" customHeight="false" outlineLevel="0" collapsed="false">
      <c r="A214" s="0" t="n">
        <v>213</v>
      </c>
      <c r="B214" s="0" t="s">
        <v>1491</v>
      </c>
      <c r="C214" s="0" t="s">
        <v>1494</v>
      </c>
      <c r="D214" s="0" t="s">
        <v>1495</v>
      </c>
    </row>
    <row r="215" customFormat="false" ht="11.25" hidden="false" customHeight="false" outlineLevel="0" collapsed="false">
      <c r="A215" s="0" t="n">
        <v>214</v>
      </c>
      <c r="B215" s="0" t="s">
        <v>1491</v>
      </c>
      <c r="C215" s="0" t="s">
        <v>1496</v>
      </c>
      <c r="D215" s="0" t="s">
        <v>1497</v>
      </c>
    </row>
    <row r="216" customFormat="false" ht="11.25" hidden="false" customHeight="false" outlineLevel="0" collapsed="false">
      <c r="A216" s="0" t="n">
        <v>215</v>
      </c>
      <c r="B216" s="0" t="s">
        <v>1491</v>
      </c>
      <c r="C216" s="0" t="s">
        <v>1498</v>
      </c>
      <c r="D216" s="0" t="s">
        <v>1499</v>
      </c>
    </row>
    <row r="217" customFormat="false" ht="11.25" hidden="false" customHeight="false" outlineLevel="0" collapsed="false">
      <c r="A217" s="0" t="n">
        <v>216</v>
      </c>
      <c r="B217" s="0" t="s">
        <v>1491</v>
      </c>
      <c r="C217" s="0" t="s">
        <v>1500</v>
      </c>
      <c r="D217" s="0" t="s">
        <v>1501</v>
      </c>
    </row>
    <row r="218" customFormat="false" ht="11.25" hidden="false" customHeight="false" outlineLevel="0" collapsed="false">
      <c r="A218" s="0" t="n">
        <v>217</v>
      </c>
      <c r="B218" s="0" t="s">
        <v>1491</v>
      </c>
      <c r="C218" s="0" t="s">
        <v>1502</v>
      </c>
      <c r="D218" s="0" t="s">
        <v>1503</v>
      </c>
    </row>
    <row r="219" customFormat="false" ht="11.25" hidden="false" customHeight="false" outlineLevel="0" collapsed="false">
      <c r="A219" s="0" t="n">
        <v>218</v>
      </c>
      <c r="B219" s="0" t="s">
        <v>1491</v>
      </c>
      <c r="C219" s="0" t="s">
        <v>1504</v>
      </c>
      <c r="D219" s="0" t="s">
        <v>1505</v>
      </c>
    </row>
    <row r="220" customFormat="false" ht="11.25" hidden="false" customHeight="false" outlineLevel="0" collapsed="false">
      <c r="A220" s="0" t="n">
        <v>219</v>
      </c>
      <c r="B220" s="0" t="s">
        <v>1491</v>
      </c>
      <c r="C220" s="0" t="s">
        <v>1506</v>
      </c>
      <c r="D220" s="0" t="s">
        <v>1507</v>
      </c>
    </row>
    <row r="221" customFormat="false" ht="11.25" hidden="false" customHeight="false" outlineLevel="0" collapsed="false">
      <c r="A221" s="0" t="n">
        <v>220</v>
      </c>
      <c r="B221" s="0" t="s">
        <v>1491</v>
      </c>
      <c r="C221" s="0" t="s">
        <v>1508</v>
      </c>
      <c r="D221" s="0" t="s">
        <v>1509</v>
      </c>
    </row>
    <row r="222" customFormat="false" ht="11.25" hidden="false" customHeight="false" outlineLevel="0" collapsed="false">
      <c r="A222" s="0" t="n">
        <v>221</v>
      </c>
      <c r="B222" s="0" t="s">
        <v>1491</v>
      </c>
      <c r="C222" s="0" t="s">
        <v>1510</v>
      </c>
      <c r="D222" s="0" t="s">
        <v>1511</v>
      </c>
    </row>
    <row r="223" customFormat="false" ht="11.25" hidden="false" customHeight="false" outlineLevel="0" collapsed="false">
      <c r="A223" s="0" t="n">
        <v>222</v>
      </c>
      <c r="B223" s="0" t="s">
        <v>1491</v>
      </c>
      <c r="C223" s="0" t="s">
        <v>1512</v>
      </c>
      <c r="D223" s="0" t="s">
        <v>1513</v>
      </c>
    </row>
    <row r="224" customFormat="false" ht="11.25" hidden="false" customHeight="false" outlineLevel="0" collapsed="false">
      <c r="A224" s="0" t="n">
        <v>223</v>
      </c>
      <c r="B224" s="0" t="s">
        <v>1491</v>
      </c>
      <c r="C224" s="0" t="s">
        <v>1514</v>
      </c>
      <c r="D224" s="0" t="s">
        <v>1515</v>
      </c>
    </row>
    <row r="225" customFormat="false" ht="11.25" hidden="false" customHeight="false" outlineLevel="0" collapsed="false">
      <c r="A225" s="0" t="n">
        <v>224</v>
      </c>
      <c r="B225" s="0" t="s">
        <v>1491</v>
      </c>
      <c r="C225" s="0" t="s">
        <v>1516</v>
      </c>
      <c r="D225" s="0" t="s">
        <v>1517</v>
      </c>
    </row>
    <row r="226" customFormat="false" ht="11.25" hidden="false" customHeight="false" outlineLevel="0" collapsed="false">
      <c r="A226" s="0" t="n">
        <v>225</v>
      </c>
      <c r="B226" s="0" t="s">
        <v>1491</v>
      </c>
      <c r="C226" s="0" t="s">
        <v>1518</v>
      </c>
      <c r="D226" s="0" t="s">
        <v>1519</v>
      </c>
    </row>
    <row r="227" customFormat="false" ht="11.25" hidden="false" customHeight="false" outlineLevel="0" collapsed="false">
      <c r="A227" s="0" t="n">
        <v>226</v>
      </c>
      <c r="B227" s="0" t="s">
        <v>1491</v>
      </c>
      <c r="C227" s="0" t="s">
        <v>1520</v>
      </c>
      <c r="D227" s="0" t="s">
        <v>1521</v>
      </c>
    </row>
    <row r="228" customFormat="false" ht="11.25" hidden="false" customHeight="false" outlineLevel="0" collapsed="false">
      <c r="A228" s="0" t="n">
        <v>227</v>
      </c>
      <c r="B228" s="0" t="s">
        <v>1491</v>
      </c>
      <c r="C228" s="0" t="s">
        <v>1522</v>
      </c>
      <c r="D228" s="0" t="s">
        <v>1523</v>
      </c>
    </row>
    <row r="229" customFormat="false" ht="11.25" hidden="false" customHeight="false" outlineLevel="0" collapsed="false">
      <c r="A229" s="0" t="n">
        <v>228</v>
      </c>
      <c r="B229" s="0" t="s">
        <v>1491</v>
      </c>
      <c r="C229" s="0" t="s">
        <v>1524</v>
      </c>
      <c r="D229" s="0" t="s">
        <v>1525</v>
      </c>
    </row>
    <row r="230" customFormat="false" ht="11.25" hidden="false" customHeight="false" outlineLevel="0" collapsed="false">
      <c r="A230" s="0" t="n">
        <v>229</v>
      </c>
      <c r="B230" s="0" t="s">
        <v>1491</v>
      </c>
      <c r="C230" s="0" t="s">
        <v>1526</v>
      </c>
      <c r="D230" s="0" t="s">
        <v>1527</v>
      </c>
    </row>
    <row r="231" customFormat="false" ht="11.25" hidden="false" customHeight="false" outlineLevel="0" collapsed="false">
      <c r="A231" s="0" t="n">
        <v>230</v>
      </c>
      <c r="B231" s="0" t="s">
        <v>1491</v>
      </c>
      <c r="C231" s="0" t="s">
        <v>1528</v>
      </c>
      <c r="D231" s="0" t="s">
        <v>1529</v>
      </c>
    </row>
    <row r="232" customFormat="false" ht="11.25" hidden="false" customHeight="false" outlineLevel="0" collapsed="false">
      <c r="A232" s="0" t="n">
        <v>231</v>
      </c>
      <c r="B232" s="0" t="s">
        <v>1491</v>
      </c>
      <c r="C232" s="0" t="s">
        <v>1530</v>
      </c>
      <c r="D232" s="0" t="s">
        <v>1531</v>
      </c>
    </row>
    <row r="233" customFormat="false" ht="11.25" hidden="false" customHeight="false" outlineLevel="0" collapsed="false">
      <c r="A233" s="0" t="n">
        <v>232</v>
      </c>
      <c r="B233" s="0" t="s">
        <v>1491</v>
      </c>
      <c r="C233" s="0" t="s">
        <v>1532</v>
      </c>
      <c r="D233" s="0" t="s">
        <v>1533</v>
      </c>
    </row>
    <row r="234" customFormat="false" ht="11.25" hidden="false" customHeight="false" outlineLevel="0" collapsed="false">
      <c r="A234" s="0" t="n">
        <v>233</v>
      </c>
      <c r="B234" s="0" t="s">
        <v>1491</v>
      </c>
      <c r="C234" s="0" t="s">
        <v>1491</v>
      </c>
      <c r="D234" s="0" t="s">
        <v>1534</v>
      </c>
    </row>
    <row r="235" customFormat="false" ht="11.25" hidden="false" customHeight="false" outlineLevel="0" collapsed="false">
      <c r="A235" s="0" t="n">
        <v>234</v>
      </c>
      <c r="B235" s="0" t="s">
        <v>1491</v>
      </c>
      <c r="C235" s="0" t="s">
        <v>1535</v>
      </c>
      <c r="D235" s="0" t="s">
        <v>1536</v>
      </c>
    </row>
    <row r="236" customFormat="false" ht="11.25" hidden="false" customHeight="false" outlineLevel="0" collapsed="false">
      <c r="A236" s="0" t="n">
        <v>235</v>
      </c>
      <c r="B236" s="0" t="s">
        <v>1491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491</v>
      </c>
      <c r="C237" s="0" t="s">
        <v>1539</v>
      </c>
      <c r="D237" s="0" t="s">
        <v>1540</v>
      </c>
    </row>
    <row r="238" customFormat="false" ht="11.25" hidden="false" customHeight="false" outlineLevel="0" collapsed="false">
      <c r="A238" s="0" t="n">
        <v>237</v>
      </c>
      <c r="B238" s="0" t="s">
        <v>1491</v>
      </c>
      <c r="C238" s="0" t="s">
        <v>1541</v>
      </c>
      <c r="D238" s="0" t="s">
        <v>1542</v>
      </c>
    </row>
    <row r="239" customFormat="false" ht="11.25" hidden="false" customHeight="false" outlineLevel="0" collapsed="false">
      <c r="A239" s="0" t="n">
        <v>238</v>
      </c>
      <c r="B239" s="0" t="s">
        <v>1491</v>
      </c>
      <c r="C239" s="0" t="s">
        <v>1543</v>
      </c>
      <c r="D239" s="0" t="s">
        <v>1544</v>
      </c>
    </row>
    <row r="240" customFormat="false" ht="11.25" hidden="false" customHeight="false" outlineLevel="0" collapsed="false">
      <c r="A240" s="0" t="n">
        <v>239</v>
      </c>
      <c r="B240" s="0" t="s">
        <v>1545</v>
      </c>
      <c r="C240" s="0" t="s">
        <v>1546</v>
      </c>
      <c r="D240" s="0" t="s">
        <v>1547</v>
      </c>
    </row>
    <row r="241" customFormat="false" ht="11.25" hidden="false" customHeight="false" outlineLevel="0" collapsed="false">
      <c r="A241" s="0" t="n">
        <v>240</v>
      </c>
      <c r="B241" s="0" t="s">
        <v>1545</v>
      </c>
      <c r="C241" s="0" t="s">
        <v>1138</v>
      </c>
      <c r="D241" s="0" t="s">
        <v>1548</v>
      </c>
    </row>
    <row r="242" customFormat="false" ht="11.25" hidden="false" customHeight="false" outlineLevel="0" collapsed="false">
      <c r="A242" s="0" t="n">
        <v>241</v>
      </c>
      <c r="B242" s="0" t="s">
        <v>1545</v>
      </c>
      <c r="C242" s="0" t="s">
        <v>1549</v>
      </c>
      <c r="D242" s="0" t="s">
        <v>1550</v>
      </c>
    </row>
    <row r="243" customFormat="false" ht="11.25" hidden="false" customHeight="false" outlineLevel="0" collapsed="false">
      <c r="A243" s="0" t="n">
        <v>242</v>
      </c>
      <c r="B243" s="0" t="s">
        <v>1545</v>
      </c>
      <c r="C243" s="0" t="s">
        <v>1551</v>
      </c>
      <c r="D243" s="0" t="s">
        <v>1552</v>
      </c>
    </row>
    <row r="244" customFormat="false" ht="11.25" hidden="false" customHeight="false" outlineLevel="0" collapsed="false">
      <c r="A244" s="0" t="n">
        <v>243</v>
      </c>
      <c r="B244" s="0" t="s">
        <v>1545</v>
      </c>
      <c r="C244" s="0" t="s">
        <v>1553</v>
      </c>
      <c r="D244" s="0" t="s">
        <v>1554</v>
      </c>
    </row>
    <row r="245" customFormat="false" ht="11.25" hidden="false" customHeight="false" outlineLevel="0" collapsed="false">
      <c r="A245" s="0" t="n">
        <v>244</v>
      </c>
      <c r="B245" s="0" t="s">
        <v>1545</v>
      </c>
      <c r="C245" s="0" t="s">
        <v>1555</v>
      </c>
      <c r="D245" s="0" t="s">
        <v>1556</v>
      </c>
    </row>
    <row r="246" customFormat="false" ht="11.25" hidden="false" customHeight="false" outlineLevel="0" collapsed="false">
      <c r="A246" s="0" t="n">
        <v>245</v>
      </c>
      <c r="B246" s="0" t="s">
        <v>1545</v>
      </c>
      <c r="C246" s="0" t="s">
        <v>1290</v>
      </c>
      <c r="D246" s="0" t="s">
        <v>1557</v>
      </c>
    </row>
    <row r="247" customFormat="false" ht="11.25" hidden="false" customHeight="false" outlineLevel="0" collapsed="false">
      <c r="A247" s="0" t="n">
        <v>246</v>
      </c>
      <c r="B247" s="0" t="s">
        <v>1545</v>
      </c>
      <c r="C247" s="0" t="s">
        <v>1545</v>
      </c>
      <c r="D247" s="0" t="s">
        <v>1558</v>
      </c>
    </row>
    <row r="248" customFormat="false" ht="11.25" hidden="false" customHeight="false" outlineLevel="0" collapsed="false">
      <c r="A248" s="0" t="n">
        <v>247</v>
      </c>
      <c r="B248" s="0" t="s">
        <v>1545</v>
      </c>
      <c r="C248" s="0" t="s">
        <v>1559</v>
      </c>
      <c r="D248" s="0" t="s">
        <v>1560</v>
      </c>
    </row>
    <row r="249" customFormat="false" ht="11.25" hidden="false" customHeight="false" outlineLevel="0" collapsed="false">
      <c r="A249" s="0" t="n">
        <v>248</v>
      </c>
      <c r="B249" s="0" t="s">
        <v>1545</v>
      </c>
      <c r="C249" s="0" t="s">
        <v>1561</v>
      </c>
      <c r="D249" s="0" t="s">
        <v>1562</v>
      </c>
    </row>
    <row r="250" customFormat="false" ht="11.25" hidden="false" customHeight="false" outlineLevel="0" collapsed="false">
      <c r="A250" s="0" t="n">
        <v>249</v>
      </c>
      <c r="B250" s="0" t="s">
        <v>1545</v>
      </c>
      <c r="C250" s="0" t="s">
        <v>1563</v>
      </c>
      <c r="D250" s="0" t="s">
        <v>1564</v>
      </c>
    </row>
    <row r="251" customFormat="false" ht="11.25" hidden="false" customHeight="false" outlineLevel="0" collapsed="false">
      <c r="A251" s="0" t="n">
        <v>250</v>
      </c>
      <c r="B251" s="0" t="s">
        <v>1565</v>
      </c>
      <c r="C251" s="0" t="s">
        <v>1566</v>
      </c>
      <c r="D251" s="0" t="s">
        <v>1567</v>
      </c>
    </row>
    <row r="252" customFormat="false" ht="11.25" hidden="false" customHeight="false" outlineLevel="0" collapsed="false">
      <c r="A252" s="0" t="n">
        <v>251</v>
      </c>
      <c r="B252" s="0" t="s">
        <v>1565</v>
      </c>
      <c r="C252" s="0" t="s">
        <v>1568</v>
      </c>
      <c r="D252" s="0" t="s">
        <v>1569</v>
      </c>
    </row>
    <row r="253" customFormat="false" ht="11.25" hidden="false" customHeight="false" outlineLevel="0" collapsed="false">
      <c r="A253" s="0" t="n">
        <v>252</v>
      </c>
      <c r="B253" s="0" t="s">
        <v>1565</v>
      </c>
      <c r="C253" s="0" t="s">
        <v>1570</v>
      </c>
      <c r="D253" s="0" t="s">
        <v>1571</v>
      </c>
    </row>
    <row r="254" customFormat="false" ht="11.25" hidden="false" customHeight="false" outlineLevel="0" collapsed="false">
      <c r="A254" s="0" t="n">
        <v>253</v>
      </c>
      <c r="B254" s="0" t="s">
        <v>1565</v>
      </c>
      <c r="C254" s="0" t="s">
        <v>1572</v>
      </c>
      <c r="D254" s="0" t="s">
        <v>1573</v>
      </c>
    </row>
    <row r="255" customFormat="false" ht="11.25" hidden="false" customHeight="false" outlineLevel="0" collapsed="false">
      <c r="A255" s="0" t="n">
        <v>254</v>
      </c>
      <c r="B255" s="0" t="s">
        <v>1565</v>
      </c>
      <c r="C255" s="0" t="s">
        <v>1574</v>
      </c>
      <c r="D255" s="0" t="s">
        <v>1575</v>
      </c>
    </row>
    <row r="256" customFormat="false" ht="11.25" hidden="false" customHeight="false" outlineLevel="0" collapsed="false">
      <c r="A256" s="0" t="n">
        <v>255</v>
      </c>
      <c r="B256" s="0" t="s">
        <v>1565</v>
      </c>
      <c r="C256" s="0" t="s">
        <v>1576</v>
      </c>
      <c r="D256" s="0" t="s">
        <v>1577</v>
      </c>
    </row>
    <row r="257" customFormat="false" ht="11.25" hidden="false" customHeight="false" outlineLevel="0" collapsed="false">
      <c r="A257" s="0" t="n">
        <v>256</v>
      </c>
      <c r="B257" s="0" t="s">
        <v>1565</v>
      </c>
      <c r="C257" s="0" t="s">
        <v>1482</v>
      </c>
      <c r="D257" s="0" t="s">
        <v>1578</v>
      </c>
    </row>
    <row r="258" customFormat="false" ht="11.25" hidden="false" customHeight="false" outlineLevel="0" collapsed="false">
      <c r="A258" s="0" t="n">
        <v>257</v>
      </c>
      <c r="B258" s="0" t="s">
        <v>1565</v>
      </c>
      <c r="C258" s="0" t="s">
        <v>1565</v>
      </c>
      <c r="D258" s="0" t="s">
        <v>1579</v>
      </c>
    </row>
    <row r="259" customFormat="false" ht="11.25" hidden="false" customHeight="false" outlineLevel="0" collapsed="false">
      <c r="A259" s="0" t="n">
        <v>258</v>
      </c>
      <c r="B259" s="0" t="s">
        <v>1580</v>
      </c>
      <c r="C259" s="0" t="s">
        <v>1566</v>
      </c>
      <c r="D259" s="0" t="s">
        <v>1581</v>
      </c>
    </row>
    <row r="260" customFormat="false" ht="11.25" hidden="false" customHeight="false" outlineLevel="0" collapsed="false">
      <c r="A260" s="0" t="n">
        <v>259</v>
      </c>
      <c r="B260" s="0" t="s">
        <v>1580</v>
      </c>
      <c r="C260" s="0" t="s">
        <v>1582</v>
      </c>
      <c r="D260" s="0" t="s">
        <v>1583</v>
      </c>
    </row>
    <row r="261" customFormat="false" ht="11.25" hidden="false" customHeight="false" outlineLevel="0" collapsed="false">
      <c r="A261" s="0" t="n">
        <v>260</v>
      </c>
      <c r="B261" s="0" t="s">
        <v>1580</v>
      </c>
      <c r="C261" s="0" t="s">
        <v>1584</v>
      </c>
      <c r="D261" s="0" t="s">
        <v>1585</v>
      </c>
    </row>
    <row r="262" customFormat="false" ht="11.25" hidden="false" customHeight="false" outlineLevel="0" collapsed="false">
      <c r="A262" s="0" t="n">
        <v>261</v>
      </c>
      <c r="B262" s="0" t="s">
        <v>1580</v>
      </c>
      <c r="C262" s="0" t="s">
        <v>1586</v>
      </c>
      <c r="D262" s="0" t="s">
        <v>1587</v>
      </c>
    </row>
    <row r="263" customFormat="false" ht="11.25" hidden="false" customHeight="false" outlineLevel="0" collapsed="false">
      <c r="A263" s="0" t="n">
        <v>262</v>
      </c>
      <c r="B263" s="0" t="s">
        <v>1580</v>
      </c>
      <c r="C263" s="0" t="s">
        <v>1290</v>
      </c>
      <c r="D263" s="0" t="s">
        <v>1588</v>
      </c>
    </row>
    <row r="264" customFormat="false" ht="11.25" hidden="false" customHeight="false" outlineLevel="0" collapsed="false">
      <c r="A264" s="0" t="n">
        <v>263</v>
      </c>
      <c r="B264" s="0" t="s">
        <v>1580</v>
      </c>
      <c r="C264" s="0" t="s">
        <v>1589</v>
      </c>
      <c r="D264" s="0" t="s">
        <v>1590</v>
      </c>
    </row>
    <row r="265" customFormat="false" ht="11.25" hidden="false" customHeight="false" outlineLevel="0" collapsed="false">
      <c r="A265" s="0" t="n">
        <v>264</v>
      </c>
      <c r="B265" s="0" t="s">
        <v>1580</v>
      </c>
      <c r="C265" s="0" t="s">
        <v>1591</v>
      </c>
      <c r="D265" s="0" t="s">
        <v>1592</v>
      </c>
    </row>
    <row r="266" customFormat="false" ht="11.25" hidden="false" customHeight="false" outlineLevel="0" collapsed="false">
      <c r="A266" s="0" t="n">
        <v>265</v>
      </c>
      <c r="B266" s="0" t="s">
        <v>1580</v>
      </c>
      <c r="C266" s="0" t="s">
        <v>1593</v>
      </c>
      <c r="D266" s="0" t="s">
        <v>1594</v>
      </c>
    </row>
    <row r="267" customFormat="false" ht="11.25" hidden="false" customHeight="false" outlineLevel="0" collapsed="false">
      <c r="A267" s="0" t="n">
        <v>266</v>
      </c>
      <c r="B267" s="0" t="s">
        <v>1580</v>
      </c>
      <c r="C267" s="0" t="s">
        <v>1580</v>
      </c>
      <c r="D267" s="0" t="s">
        <v>1595</v>
      </c>
    </row>
    <row r="268" customFormat="false" ht="11.25" hidden="false" customHeight="false" outlineLevel="0" collapsed="false">
      <c r="A268" s="0" t="n">
        <v>267</v>
      </c>
      <c r="B268" s="0" t="s">
        <v>1580</v>
      </c>
      <c r="C268" s="0" t="s">
        <v>1596</v>
      </c>
      <c r="D268" s="0" t="s">
        <v>1597</v>
      </c>
    </row>
    <row r="269" customFormat="false" ht="11.25" hidden="false" customHeight="false" outlineLevel="0" collapsed="false">
      <c r="A269" s="0" t="n">
        <v>268</v>
      </c>
      <c r="B269" s="0" t="s">
        <v>1598</v>
      </c>
      <c r="C269" s="0" t="s">
        <v>1598</v>
      </c>
      <c r="D269" s="0" t="s">
        <v>1599</v>
      </c>
    </row>
    <row r="270" customFormat="false" ht="11.25" hidden="false" customHeight="false" outlineLevel="0" collapsed="false">
      <c r="A270" s="0" t="n">
        <v>269</v>
      </c>
      <c r="B270" s="0" t="s">
        <v>1600</v>
      </c>
      <c r="C270" s="0" t="s">
        <v>1600</v>
      </c>
      <c r="D270" s="0" t="s">
        <v>1601</v>
      </c>
    </row>
    <row r="271" customFormat="false" ht="11.25" hidden="false" customHeight="false" outlineLevel="0" collapsed="false">
      <c r="A271" s="0" t="n">
        <v>270</v>
      </c>
      <c r="B271" s="0" t="s">
        <v>1602</v>
      </c>
      <c r="C271" s="0" t="s">
        <v>1602</v>
      </c>
      <c r="D271" s="0" t="s">
        <v>1603</v>
      </c>
    </row>
    <row r="272" customFormat="false" ht="11.25" hidden="false" customHeight="false" outlineLevel="0" collapsed="false">
      <c r="A272" s="0" t="n">
        <v>271</v>
      </c>
      <c r="B272" s="0" t="s">
        <v>1604</v>
      </c>
      <c r="C272" s="0" t="s">
        <v>1604</v>
      </c>
      <c r="D272" s="0" t="s">
        <v>1605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1606</v>
      </c>
      <c r="D273" s="0" t="s">
        <v>1607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08</v>
      </c>
      <c r="C275" s="0" t="s">
        <v>1608</v>
      </c>
      <c r="D275" s="0" t="s">
        <v>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610</v>
      </c>
    </row>
    <row r="2" customFormat="false" ht="90" hidden="false" customHeight="false" outlineLevel="0" collapsed="false">
      <c r="B2" s="719" t="s">
        <v>1611</v>
      </c>
    </row>
    <row r="3" customFormat="false" ht="67.5" hidden="false" customHeight="false" outlineLevel="0" collapsed="false">
      <c r="B3" s="719" t="s">
        <v>1612</v>
      </c>
    </row>
    <row r="4" customFormat="false" ht="33.75" hidden="false" customHeight="false" outlineLevel="0" collapsed="false">
      <c r="B4" s="719" t="s">
        <v>1613</v>
      </c>
    </row>
    <row r="5" customFormat="false" ht="11.25" hidden="false" customHeight="false" outlineLevel="0" collapsed="false">
      <c r="B5" s="719" t="s">
        <v>1614</v>
      </c>
    </row>
    <row r="6" customFormat="false" ht="22.5" hidden="false" customHeight="false" outlineLevel="0" collapsed="false">
      <c r="B6" s="719" t="s">
        <v>1615</v>
      </c>
    </row>
    <row r="7" customFormat="false" ht="22.5" hidden="false" customHeight="false" outlineLevel="0" collapsed="false">
      <c r="B7" s="719" t="s">
        <v>1616</v>
      </c>
    </row>
    <row r="8" customFormat="false" ht="22.5" hidden="false" customHeight="false" outlineLevel="0" collapsed="false">
      <c r="B8" s="719" t="s">
        <v>1617</v>
      </c>
    </row>
    <row r="9" customFormat="false" ht="22.5" hidden="false" customHeight="false" outlineLevel="0" collapsed="false">
      <c r="B9" s="719" t="s">
        <v>1618</v>
      </c>
    </row>
    <row r="10" customFormat="false" ht="56.25" hidden="false" customHeight="false" outlineLevel="0" collapsed="false">
      <c r="B10" s="719" t="s">
        <v>1619</v>
      </c>
    </row>
    <row r="11" customFormat="false" ht="12.75" hidden="false" customHeight="false" outlineLevel="0" collapsed="false">
      <c r="B11" s="720" t="s">
        <v>1620</v>
      </c>
    </row>
    <row r="12" customFormat="false" ht="11.25" hidden="false" customHeight="false" outlineLevel="0" collapsed="false">
      <c r="B12" s="718" t="s">
        <v>1621</v>
      </c>
    </row>
    <row r="13" customFormat="false" ht="22.5" hidden="false" customHeight="false" outlineLevel="0" collapsed="false">
      <c r="B13" s="719" t="s">
        <v>1622</v>
      </c>
    </row>
    <row r="14" customFormat="false" ht="67.5" hidden="false" customHeight="false" outlineLevel="0" collapsed="false">
      <c r="B14" s="719" t="s">
        <v>1623</v>
      </c>
    </row>
    <row r="15" customFormat="false" ht="22.5" hidden="false" customHeight="false" outlineLevel="0" collapsed="false">
      <c r="B15" s="719" t="s">
        <v>1624</v>
      </c>
    </row>
    <row r="16" customFormat="false" ht="11.25" hidden="false" customHeight="false" outlineLevel="0" collapsed="false">
      <c r="B16" s="718" t="s">
        <v>1625</v>
      </c>
      <c r="D16" s="721"/>
    </row>
    <row r="17" customFormat="false" ht="33.75" hidden="false" customHeight="false" outlineLevel="0" collapsed="false">
      <c r="B17" s="719" t="s">
        <v>1626</v>
      </c>
    </row>
    <row r="18" customFormat="false" ht="33.75" hidden="false" customHeight="false" outlineLevel="0" collapsed="false">
      <c r="B18" s="719" t="s">
        <v>1627</v>
      </c>
    </row>
    <row r="19" customFormat="false" ht="11.25" hidden="false" customHeight="false" outlineLevel="0" collapsed="false">
      <c r="B19" s="719" t="s">
        <v>1628</v>
      </c>
    </row>
    <row r="20" customFormat="false" ht="33.75" hidden="false" customHeight="false" outlineLevel="0" collapsed="false">
      <c r="B20" s="719" t="s">
        <v>1629</v>
      </c>
    </row>
    <row r="21" customFormat="false" ht="11.25" hidden="false" customHeight="false" outlineLevel="0" collapsed="false">
      <c r="B21" s="718" t="s">
        <v>1630</v>
      </c>
    </row>
    <row r="22" customFormat="false" ht="11.25" hidden="false" customHeight="false" outlineLevel="0" collapsed="false">
      <c r="B22" s="719" t="s">
        <v>1631</v>
      </c>
    </row>
    <row r="24" customFormat="false" ht="22.5" hidden="false" customHeight="false" outlineLevel="0" collapsed="false">
      <c r="B24" s="722" t="s">
        <v>1632</v>
      </c>
    </row>
    <row r="26" customFormat="false" ht="11.25" hidden="false" customHeight="false" outlineLevel="0" collapsed="false">
      <c r="B26" s="718" t="s">
        <v>1633</v>
      </c>
    </row>
    <row r="27" customFormat="false" ht="22.5" hidden="false" customHeight="false" outlineLevel="0" collapsed="false">
      <c r="B27" s="723" t="s">
        <v>170</v>
      </c>
    </row>
    <row r="28" customFormat="false" ht="56.25" hidden="false" customHeight="false" outlineLevel="0" collapsed="false">
      <c r="B28" s="723" t="s">
        <v>1634</v>
      </c>
    </row>
    <row r="29" customFormat="false" ht="11.25" hidden="false" customHeight="false" outlineLevel="0" collapsed="false">
      <c r="B29" s="724" t="s">
        <v>1635</v>
      </c>
    </row>
    <row r="30" customFormat="false" ht="22.5" hidden="false" customHeight="false" outlineLevel="0" collapsed="false">
      <c r="B30" s="723" t="s">
        <v>1636</v>
      </c>
    </row>
    <row r="32" customFormat="false" ht="11.25" hidden="false" customHeight="false" outlineLevel="0" collapsed="false">
      <c r="A32" s="587"/>
      <c r="B32" s="725" t="s">
        <v>1637</v>
      </c>
    </row>
    <row r="33" customFormat="false" ht="14.25" hidden="false" customHeight="false" outlineLevel="0" collapsed="false">
      <c r="A33" s="726" t="n">
        <v>1</v>
      </c>
      <c r="B33" s="727" t="s">
        <v>1638</v>
      </c>
    </row>
    <row r="34" customFormat="false" ht="14.25" hidden="false" customHeight="false" outlineLevel="0" collapsed="false">
      <c r="A34" s="726" t="n">
        <v>2</v>
      </c>
      <c r="B34" s="727" t="s">
        <v>1639</v>
      </c>
    </row>
    <row r="35" customFormat="false" ht="11.25" hidden="false" customHeight="false" outlineLevel="0" collapsed="false">
      <c r="B35" s="725" t="s">
        <v>1640</v>
      </c>
    </row>
    <row r="36" customFormat="false" ht="11.25" hidden="false" customHeight="false" outlineLevel="0" collapsed="false">
      <c r="B36" s="727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3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4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5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3</v>
      </c>
      <c r="E17" s="227" t="s">
        <v>106</v>
      </c>
      <c r="F17" s="227" t="s">
        <v>107</v>
      </c>
      <c r="G17" s="227" t="s">
        <v>108</v>
      </c>
      <c r="H17" s="227" t="s">
        <v>83</v>
      </c>
      <c r="I17" s="227"/>
      <c r="J17" s="227" t="s">
        <v>109</v>
      </c>
      <c r="K17" s="228" t="s">
        <v>110</v>
      </c>
      <c r="L17" s="228"/>
      <c r="M17" s="228"/>
      <c r="N17" s="228"/>
      <c r="O17" s="228" t="s">
        <v>111</v>
      </c>
      <c r="P17" s="228"/>
      <c r="Q17" s="228"/>
      <c r="R17" s="228"/>
      <c r="S17" s="228" t="s">
        <v>112</v>
      </c>
      <c r="T17" s="228"/>
      <c r="U17" s="228"/>
      <c r="V17" s="228"/>
      <c r="W17" s="227" t="s">
        <v>11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4</v>
      </c>
      <c r="L18" s="227" t="s">
        <v>83</v>
      </c>
      <c r="M18" s="227"/>
      <c r="N18" s="227" t="s">
        <v>115</v>
      </c>
      <c r="O18" s="227" t="s">
        <v>114</v>
      </c>
      <c r="P18" s="227" t="s">
        <v>83</v>
      </c>
      <c r="Q18" s="227"/>
      <c r="R18" s="227" t="s">
        <v>115</v>
      </c>
      <c r="S18" s="227" t="s">
        <v>114</v>
      </c>
      <c r="T18" s="227" t="s">
        <v>83</v>
      </c>
      <c r="U18" s="227"/>
      <c r="V18" s="227" t="s">
        <v>84</v>
      </c>
      <c r="W18" s="227"/>
    </row>
    <row r="19" s="230" customFormat="true" ht="12" hidden="false" customHeight="true" outlineLevel="0" collapsed="false">
      <c r="A19" s="229"/>
      <c r="B19" s="229"/>
      <c r="D19" s="231" t="s">
        <v>85</v>
      </c>
      <c r="E19" s="231" t="s">
        <v>86</v>
      </c>
      <c r="F19" s="231" t="s">
        <v>87</v>
      </c>
      <c r="G19" s="231" t="s">
        <v>88</v>
      </c>
      <c r="H19" s="232" t="s">
        <v>89</v>
      </c>
      <c r="I19" s="232"/>
      <c r="J19" s="231" t="s">
        <v>90</v>
      </c>
      <c r="K19" s="231" t="s">
        <v>91</v>
      </c>
      <c r="L19" s="232" t="s">
        <v>116</v>
      </c>
      <c r="M19" s="232"/>
      <c r="N19" s="231" t="s">
        <v>117</v>
      </c>
      <c r="O19" s="231" t="s">
        <v>118</v>
      </c>
      <c r="P19" s="232" t="s">
        <v>119</v>
      </c>
      <c r="Q19" s="232"/>
      <c r="R19" s="231" t="s">
        <v>120</v>
      </c>
      <c r="S19" s="231" t="s">
        <v>119</v>
      </c>
      <c r="T19" s="232" t="s">
        <v>120</v>
      </c>
      <c r="U19" s="232"/>
      <c r="V19" s="231" t="s">
        <v>121</v>
      </c>
      <c r="W19" s="231" t="s">
        <v>122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6</v>
      </c>
      <c r="C21" s="233"/>
      <c r="D21" s="234" t="n">
        <v>1</v>
      </c>
      <c r="E21" s="243" t="s">
        <v>123</v>
      </c>
      <c r="F21" s="244" t="s">
        <v>124</v>
      </c>
      <c r="G21" s="245" t="s">
        <v>26</v>
      </c>
      <c r="H21" s="234"/>
      <c r="I21" s="234" t="n">
        <v>1</v>
      </c>
      <c r="J21" s="246" t="s">
        <v>125</v>
      </c>
      <c r="K21" s="217" t="s">
        <v>26</v>
      </c>
      <c r="L21" s="238"/>
      <c r="M21" s="238" t="s">
        <v>85</v>
      </c>
      <c r="N21" s="247"/>
      <c r="O21" s="217" t="s">
        <v>26</v>
      </c>
      <c r="P21" s="238"/>
      <c r="Q21" s="238" t="s">
        <v>85</v>
      </c>
      <c r="R21" s="248"/>
      <c r="S21" s="217" t="s">
        <v>26</v>
      </c>
      <c r="T21" s="236"/>
      <c r="U21" s="236" t="s">
        <v>85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6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7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28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29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0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2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3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5</v>
      </c>
    </row>
    <row r="2" customFormat="false" ht="22.5" hidden="false" customHeight="true" outlineLevel="0" collapsed="false">
      <c r="F2" s="261" t="s">
        <v>134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5</v>
      </c>
      <c r="G4" s="157"/>
      <c r="H4" s="157"/>
      <c r="I4" s="264" t="s">
        <v>136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3</v>
      </c>
      <c r="G5" s="265" t="s">
        <v>137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5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38</v>
      </c>
      <c r="H7" s="272" t="str">
        <f aca="false">IF(dateCh="","",dateCh)</f>
        <v>04.01.2022</v>
      </c>
      <c r="I7" s="273" t="s">
        <v>139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0</v>
      </c>
      <c r="H8" s="272"/>
      <c r="I8" s="273" t="s">
        <v>141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2</v>
      </c>
      <c r="H9" s="272"/>
      <c r="I9" s="273" t="s">
        <v>143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4</v>
      </c>
      <c r="H10" s="266" t="s">
        <v>145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6</v>
      </c>
      <c r="H11" s="272" t="str">
        <f aca="false">IF(region_name="","",region_name)</f>
        <v>Тамбовская область</v>
      </c>
      <c r="I11" s="273" t="s">
        <v>147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48</v>
      </c>
      <c r="H12" s="272"/>
      <c r="I12" s="273" t="s">
        <v>149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0</v>
      </c>
      <c r="H13" s="272"/>
      <c r="I13" s="279" t="s">
        <v>151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2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3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4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5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6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7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39</v>
      </c>
      <c r="N8" s="308"/>
      <c r="O8" s="309" t="str">
        <f aca="false">IF(datePr_ch="",IF(datePr="","",datePr),datePr_ch)</f>
        <v>08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1</v>
      </c>
      <c r="N9" s="308"/>
      <c r="O9" s="309" t="str">
        <f aca="false">IF(numberPr_ch="",IF(numberPr="","",numberPr),numberPr_ch)</f>
        <v>113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8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1"/>
      <c r="K14" s="301"/>
      <c r="L14" s="316" t="s">
        <v>83</v>
      </c>
      <c r="M14" s="316" t="s">
        <v>159</v>
      </c>
      <c r="N14" s="317"/>
      <c r="O14" s="318" t="s">
        <v>160</v>
      </c>
      <c r="P14" s="318"/>
      <c r="Q14" s="318"/>
      <c r="R14" s="318"/>
      <c r="S14" s="318"/>
      <c r="T14" s="318"/>
      <c r="U14" s="316" t="s">
        <v>161</v>
      </c>
      <c r="V14" s="319" t="s">
        <v>162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3</v>
      </c>
      <c r="P15" s="321" t="s">
        <v>164</v>
      </c>
      <c r="Q15" s="321"/>
      <c r="R15" s="322" t="s">
        <v>165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6</v>
      </c>
      <c r="Q16" s="324" t="s">
        <v>167</v>
      </c>
      <c r="R16" s="325" t="s">
        <v>168</v>
      </c>
      <c r="S16" s="325" t="s">
        <v>169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5</v>
      </c>
      <c r="M17" s="327" t="s">
        <v>86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09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0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4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6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8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9</v>
      </c>
      <c r="T24" s="354"/>
      <c r="U24" s="355" t="s">
        <v>26</v>
      </c>
      <c r="V24" s="352"/>
      <c r="W24" s="279" t="s">
        <v>18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1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2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3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2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6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7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04T09:27:51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